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ngle survey" sheetId="1" state="visible" r:id="rId2"/>
    <sheet name="Single survey - Example" sheetId="2" state="visible" r:id="rId3"/>
    <sheet name="2 surveys" sheetId="3" state="visible" r:id="rId4"/>
    <sheet name="2 surveys - Example" sheetId="4" state="visible" r:id="rId5"/>
  </sheets>
  <definedNames>
    <definedName function="false" hidden="false" localSheetId="0" name="Excel_BuiltIn__FilterDatabase" vbProcedure="false">'Single survey'!$A$38:$A$38</definedName>
    <definedName function="false" hidden="false" localSheetId="1" name="Excel_BuiltIn__FilterDatabase" vbProcedure="false">'Single survey - Example'!$A$38:$A$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sz val="9"/>
            <color rgb="FF000000"/>
            <rFont val="Tahoma"/>
            <family val="2"/>
          </rPr>
          <t xml:space="preserve">This mortality sample size calculation calculates the cumulative incidence of death over one time unit, then uses this as a prevalence in the standard sample size formula.  This should be reasonably accurate if the death rate is not very high, that is, if the cumulative incidence is not a large proportion of the entire population.  For example, if the crude mortality rate is 10/1000/year, then over one year, approximately 1% of the population will die.  The p used in the sample size calculation is  therefore 1%, or 0.01. </t>
        </r>
      </text>
      <mc:AlternateContent>
        <mc:Choice Requires="v2">
          <commentPr autoFill="true" autoScale="false" colHidden="false" locked="false" rowHidden="false" textHAlign="justify" textVAlign="top">
            <anchor moveWithCells="false" sizeWithCells="false">
              <xdr:from>
                <xdr:col>2</xdr:col>
                <xdr:colOff>16</xdr:colOff>
                <xdr:row>32</xdr:row>
                <xdr:rowOff>2</xdr:rowOff>
              </xdr:from>
              <xdr:to>
                <xdr:col>10</xdr:col>
                <xdr:colOff>16</xdr:colOff>
                <xdr:row>39</xdr:row>
                <xdr:rowOff>17</xdr:rowOff>
              </xdr:to>
            </anchor>
          </commentPr>
        </mc:Choice>
        <mc:Fallback/>
      </mc:AlternateContent>
    </comment>
    <comment ref="A35" authorId="0">
      <text>
        <r>
          <rPr>
            <sz val="9"/>
            <color rgb="FF000000"/>
            <rFont val="Tahoma"/>
            <family val="2"/>
          </rPr>
          <t xml:space="preserve">Select the format in which you wish to express the death rate.</t>
        </r>
      </text>
      <mc:AlternateContent>
        <mc:Choice Requires="v2">
          <commentPr autoFill="true" autoScale="false" colHidden="false" locked="false" rowHidden="false" textHAlign="justify" textVAlign="top">
            <anchor moveWithCells="false" sizeWithCells="false">
              <xdr:from>
                <xdr:col>2</xdr:col>
                <xdr:colOff>16</xdr:colOff>
                <xdr:row>33</xdr:row>
                <xdr:rowOff>2</xdr:rowOff>
              </xdr:from>
              <xdr:to>
                <xdr:col>5</xdr:col>
                <xdr:colOff>33</xdr:colOff>
                <xdr:row>36</xdr:row>
                <xdr:rowOff>7</xdr:rowOff>
              </xdr:to>
            </anchor>
          </commentPr>
        </mc:Choice>
        <mc:Fallback/>
      </mc:AlternateContent>
    </comment>
    <comment ref="B8" authorId="0">
      <text>
        <r>
          <rPr>
            <sz val="9"/>
            <color rgb="FF000000"/>
            <rFont val="Tahoma"/>
            <family val="2"/>
          </rPr>
          <t xml:space="preserve">In the "Other" cells, you can enter other outcomes of interest for which you want to calculate sample size.</t>
        </r>
      </text>
      <mc:AlternateContent>
        <mc:Choice Requires="v2">
          <commentPr autoFill="true" autoScale="false" colHidden="false" locked="false" rowHidden="false" textHAlign="justify" textVAlign="top">
            <anchor moveWithCells="false" sizeWithCells="false">
              <xdr:from>
                <xdr:col>2</xdr:col>
                <xdr:colOff>16</xdr:colOff>
                <xdr:row>6</xdr:row>
                <xdr:rowOff>4</xdr:rowOff>
              </xdr:from>
              <xdr:to>
                <xdr:col>5</xdr:col>
                <xdr:colOff>33</xdr:colOff>
                <xdr:row>11</xdr:row>
                <xdr:rowOff>5</xdr:rowOff>
              </xdr:to>
            </anchor>
          </commentPr>
        </mc:Choice>
        <mc:Fallback/>
      </mc:AlternateContent>
    </comment>
    <comment ref="B15" authorId="0">
      <text>
        <r>
          <rPr>
            <sz val="8"/>
            <color rgb="FF000000"/>
            <rFont val="Tahoma"/>
            <family val="2"/>
          </rPr>
          <t xml:space="preserve">In the "Other" cells, you can enter other outcomes of interest for which you want to calculate sample size.</t>
        </r>
      </text>
      <mc:AlternateContent>
        <mc:Choice Requires="v2">
          <commentPr autoFill="true" autoScale="false" colHidden="false" locked="false" rowHidden="false" textHAlign="justify" textVAlign="top">
            <anchor moveWithCells="false" sizeWithCells="false">
              <xdr:from>
                <xdr:col>2</xdr:col>
                <xdr:colOff>16</xdr:colOff>
                <xdr:row>13</xdr:row>
                <xdr:rowOff>11</xdr:rowOff>
              </xdr:from>
              <xdr:to>
                <xdr:col>5</xdr:col>
                <xdr:colOff>33</xdr:colOff>
                <xdr:row>17</xdr:row>
                <xdr:rowOff>12</xdr:rowOff>
              </xdr:to>
            </anchor>
          </commentPr>
        </mc:Choice>
        <mc:Fallback/>
      </mc:AlternateContent>
    </comment>
    <comment ref="B16" authorId="0">
      <text>
        <r>
          <rPr>
            <sz val="8"/>
            <color rgb="FF000000"/>
            <rFont val="Tahoma"/>
            <family val="2"/>
          </rPr>
          <t xml:space="preserve">In the "Other" cells, you can enter other outcomes of interest for which you want to calculate sample size.</t>
        </r>
      </text>
      <mc:AlternateContent>
        <mc:Choice Requires="v2">
          <commentPr autoFill="true" autoScale="false" colHidden="false" locked="false" rowHidden="false" textHAlign="justify" textVAlign="top">
            <anchor moveWithCells="false" sizeWithCells="false">
              <xdr:from>
                <xdr:col>2</xdr:col>
                <xdr:colOff>16</xdr:colOff>
                <xdr:row>14</xdr:row>
                <xdr:rowOff>12</xdr:rowOff>
              </xdr:from>
              <xdr:to>
                <xdr:col>5</xdr:col>
                <xdr:colOff>33</xdr:colOff>
                <xdr:row>18</xdr:row>
                <xdr:rowOff>12</xdr:rowOff>
              </xdr:to>
            </anchor>
          </commentPr>
        </mc:Choice>
        <mc:Fallback/>
      </mc:AlternateContent>
    </comment>
    <comment ref="B17" authorId="0">
      <text>
        <r>
          <rPr>
            <sz val="8"/>
            <color rgb="FF000000"/>
            <rFont val="Tahoma"/>
            <family val="2"/>
          </rPr>
          <t xml:space="preserve">In the "Other" cells, you can enter other outcomes of interest for which you want to calculate sample size.</t>
        </r>
      </text>
      <mc:AlternateContent>
        <mc:Choice Requires="v2">
          <commentPr autoFill="true" autoScale="false" colHidden="false" locked="false" rowHidden="false" textHAlign="justify" textVAlign="top">
            <anchor moveWithCells="false" sizeWithCells="false">
              <xdr:from>
                <xdr:col>2</xdr:col>
                <xdr:colOff>16</xdr:colOff>
                <xdr:row>15</xdr:row>
                <xdr:rowOff>13</xdr:rowOff>
              </xdr:from>
              <xdr:to>
                <xdr:col>5</xdr:col>
                <xdr:colOff>33</xdr:colOff>
                <xdr:row>19</xdr:row>
                <xdr:rowOff>13</xdr:rowOff>
              </xdr:to>
            </anchor>
          </commentPr>
        </mc:Choice>
        <mc:Fallback/>
      </mc:AlternateContent>
    </comment>
    <comment ref="B25" authorId="0">
      <text>
        <r>
          <rPr>
            <sz val="8"/>
            <color rgb="FF000000"/>
            <rFont val="Tahoma"/>
            <family val="2"/>
          </rPr>
          <t xml:space="preserve">In the "Other" cells, you can enter other outcomes of interest for which you want to calculate sample size.</t>
        </r>
      </text>
      <mc:AlternateContent>
        <mc:Choice Requires="v2">
          <commentPr autoFill="true" autoScale="false" colHidden="false" locked="false" rowHidden="false" textHAlign="justify" textVAlign="top">
            <anchor moveWithCells="false" sizeWithCells="false">
              <xdr:from>
                <xdr:col>2</xdr:col>
                <xdr:colOff>16</xdr:colOff>
                <xdr:row>24</xdr:row>
                <xdr:rowOff>4</xdr:rowOff>
              </xdr:from>
              <xdr:to>
                <xdr:col>5</xdr:col>
                <xdr:colOff>33</xdr:colOff>
                <xdr:row>28</xdr:row>
                <xdr:rowOff>4</xdr:rowOff>
              </xdr:to>
            </anchor>
          </commentPr>
        </mc:Choice>
        <mc:Fallback/>
      </mc:AlternateContent>
    </comment>
    <comment ref="B26" authorId="0">
      <text>
        <r>
          <rPr>
            <sz val="8"/>
            <color rgb="FF000000"/>
            <rFont val="Tahoma"/>
            <family val="2"/>
          </rPr>
          <t xml:space="preserve">In the "Other" cells, you can enter other outcomes of interest for which you want to calculate sample size.</t>
        </r>
      </text>
      <mc:AlternateContent>
        <mc:Choice Requires="v2">
          <commentPr autoFill="true" autoScale="false" colHidden="false" locked="false" rowHidden="false" textHAlign="justify" textVAlign="top">
            <anchor moveWithCells="false" sizeWithCells="false">
              <xdr:from>
                <xdr:col>2</xdr:col>
                <xdr:colOff>16</xdr:colOff>
                <xdr:row>25</xdr:row>
                <xdr:rowOff>5</xdr:rowOff>
              </xdr:from>
              <xdr:to>
                <xdr:col>5</xdr:col>
                <xdr:colOff>33</xdr:colOff>
                <xdr:row>29</xdr:row>
                <xdr:rowOff>5</xdr:rowOff>
              </xdr:to>
            </anchor>
          </commentPr>
        </mc:Choice>
        <mc:Fallback/>
      </mc:AlternateContent>
    </comment>
    <comment ref="B27" authorId="0">
      <text>
        <r>
          <rPr>
            <sz val="8"/>
            <color rgb="FF000000"/>
            <rFont val="Tahoma"/>
            <family val="2"/>
          </rPr>
          <t xml:space="preserve">In the "Other" cells, you can enter other outcomes of interest for which you want to calculate sample size.</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5</xdr:col>
                <xdr:colOff>33</xdr:colOff>
                <xdr:row>30</xdr:row>
                <xdr:rowOff>6</xdr:rowOff>
              </xdr:to>
            </anchor>
          </commentPr>
        </mc:Choice>
        <mc:Fallback/>
      </mc:AlternateContent>
    </comment>
    <comment ref="B30" authorId="0">
      <text>
        <r>
          <rPr>
            <sz val="8"/>
            <color rgb="FF000000"/>
            <rFont val="Tahoma"/>
            <family val="2"/>
          </rPr>
          <t xml:space="preserve">In the "Other" cells, you can enter other outcomes of interest for which you want to calculate sample size.</t>
        </r>
      </text>
      <mc:AlternateContent>
        <mc:Choice Requires="v2">
          <commentPr autoFill="true" autoScale="false" colHidden="false" locked="false" rowHidden="false" textHAlign="justify" textVAlign="top">
            <anchor moveWithCells="false" sizeWithCells="false">
              <xdr:from>
                <xdr:col>2</xdr:col>
                <xdr:colOff>16</xdr:colOff>
                <xdr:row>29</xdr:row>
                <xdr:rowOff>10</xdr:rowOff>
              </xdr:from>
              <xdr:to>
                <xdr:col>5</xdr:col>
                <xdr:colOff>33</xdr:colOff>
                <xdr:row>33</xdr:row>
                <xdr:rowOff>10</xdr:rowOff>
              </xdr:to>
            </anchor>
          </commentPr>
        </mc:Choice>
        <mc:Fallback/>
      </mc:AlternateContent>
    </comment>
    <comment ref="B32" authorId="0">
      <text>
        <r>
          <rPr>
            <sz val="8"/>
            <color rgb="FF000000"/>
            <rFont val="Tahoma"/>
            <family val="2"/>
          </rPr>
          <t xml:space="preserve">In the "Other" cells, you can enter other outcomes of interest for which you want to calculate sample size.</t>
        </r>
      </text>
      <mc:AlternateContent>
        <mc:Choice Requires="v2">
          <commentPr autoFill="true" autoScale="false" colHidden="false" locked="false" rowHidden="false" textHAlign="justify" textVAlign="top">
            <anchor moveWithCells="false" sizeWithCells="false">
              <xdr:from>
                <xdr:col>2</xdr:col>
                <xdr:colOff>16</xdr:colOff>
                <xdr:row>31</xdr:row>
                <xdr:rowOff>12</xdr:rowOff>
              </xdr:from>
              <xdr:to>
                <xdr:col>5</xdr:col>
                <xdr:colOff>33</xdr:colOff>
                <xdr:row>35</xdr:row>
                <xdr:rowOff>12</xdr:rowOff>
              </xdr:to>
            </anchor>
          </commentPr>
        </mc:Choice>
        <mc:Fallback/>
      </mc:AlternateContent>
    </comment>
    <comment ref="B33" authorId="0">
      <text>
        <r>
          <rPr>
            <sz val="8"/>
            <color rgb="FF000000"/>
            <rFont val="Tahoma"/>
            <family val="2"/>
          </rPr>
          <t xml:space="preserve">In the "Other" cells, you can enter other outcomes of interest for which you want to calculate sample size.</t>
        </r>
      </text>
      <mc:AlternateContent>
        <mc:Choice Requires="v2">
          <commentPr autoFill="true" autoScale="false" colHidden="false" locked="false" rowHidden="false" textHAlign="justify" textVAlign="top">
            <anchor moveWithCells="false" sizeWithCells="false">
              <xdr:from>
                <xdr:col>2</xdr:col>
                <xdr:colOff>16</xdr:colOff>
                <xdr:row>32</xdr:row>
                <xdr:rowOff>13</xdr:rowOff>
              </xdr:from>
              <xdr:to>
                <xdr:col>5</xdr:col>
                <xdr:colOff>33</xdr:colOff>
                <xdr:row>37</xdr:row>
                <xdr:rowOff>16</xdr:rowOff>
              </xdr:to>
            </anchor>
          </commentPr>
        </mc:Choice>
        <mc:Fallback/>
      </mc:AlternateContent>
    </comment>
    <comment ref="C5" authorId="0">
      <text>
        <r>
          <rPr>
            <sz val="8"/>
            <color rgb="FF000000"/>
            <rFont val="Tahoma"/>
            <family val="2"/>
          </rPr>
          <t xml:space="preserve">Most sample size calculators can calculate the number of units of analysis (individuals) you will need to obtain a desired precision, but the basic sampling unit in many surveys is households.  Therefore, the numbers of individuals given in columns H and I are used only to determine how many households must be selected to obtain this desired precision.</t>
        </r>
      </text>
      <mc:AlternateContent>
        <mc:Choice Requires="v2">
          <commentPr autoFill="true" autoScale="false" colHidden="false" locked="false" rowHidden="false" textHAlign="justify" textVAlign="top">
            <anchor moveWithCells="false" sizeWithCells="false">
              <xdr:from>
                <xdr:col>9</xdr:col>
                <xdr:colOff>7</xdr:colOff>
                <xdr:row>2</xdr:row>
                <xdr:rowOff>8</xdr:rowOff>
              </xdr:from>
              <xdr:to>
                <xdr:col>14</xdr:col>
                <xdr:colOff>19</xdr:colOff>
                <xdr:row>6</xdr:row>
                <xdr:rowOff>3</xdr:rowOff>
              </xdr:to>
            </anchor>
          </commentPr>
        </mc:Choice>
        <mc:Fallback/>
      </mc:AlternateContent>
    </comment>
    <comment ref="C6" authorId="0">
      <text>
        <r>
          <rPr>
            <sz val="9"/>
            <color rgb="FF000000"/>
            <rFont val="Tahoma"/>
            <family val="2"/>
          </rPr>
          <t xml:space="preserve">You must find information to help you decide what you think the prevalence of the outcome is in the population to be included in the survey.  If there is no such information, then you should assume the feasible prevalence closest to 50% in order to maximize the sample size.
</t>
        </r>
      </text>
      <mc:AlternateContent>
        <mc:Choice Requires="v2">
          <commentPr autoFill="true" autoScale="false" colHidden="false" locked="false" rowHidden="false" textHAlign="justify" textVAlign="top">
            <anchor moveWithCells="false" sizeWithCells="false">
              <xdr:from>
                <xdr:col>0</xdr:col>
                <xdr:colOff>24</xdr:colOff>
                <xdr:row>2</xdr:row>
                <xdr:rowOff>9</xdr:rowOff>
              </xdr:from>
              <xdr:to>
                <xdr:col>4</xdr:col>
                <xdr:colOff>41</xdr:colOff>
                <xdr:row>6</xdr:row>
                <xdr:rowOff>10</xdr:rowOff>
              </xdr:to>
            </anchor>
          </commentPr>
        </mc:Choice>
        <mc:Fallback/>
      </mc:AlternateContent>
    </comment>
    <comment ref="C35" authorId="0">
      <text>
        <r>
          <rPr>
            <sz val="9"/>
            <color rgb="FF000000"/>
            <rFont val="Tahoma"/>
            <family val="2"/>
          </rPr>
          <t xml:space="preserve">This is the numerator of the death rate, or the number of deaths per unit time per standard population size.</t>
        </r>
      </text>
      <mc:AlternateContent>
        <mc:Choice Requires="v2">
          <commentPr autoFill="true" autoScale="false" colHidden="false" locked="false" rowHidden="false" textHAlign="justify" textVAlign="top">
            <anchor moveWithCells="false" sizeWithCells="false">
              <xdr:from>
                <xdr:col>4</xdr:col>
                <xdr:colOff>3</xdr:colOff>
                <xdr:row>33</xdr:row>
                <xdr:rowOff>2</xdr:rowOff>
              </xdr:from>
              <xdr:to>
                <xdr:col>6</xdr:col>
                <xdr:colOff>35</xdr:colOff>
                <xdr:row>38</xdr:row>
                <xdr:rowOff>4</xdr:rowOff>
              </xdr:to>
            </anchor>
          </commentPr>
        </mc:Choice>
        <mc:Fallback/>
      </mc:AlternateContent>
    </comment>
    <comment ref="D6" authorId="0">
      <text>
        <r>
          <rPr>
            <sz val="9"/>
            <color rgb="FF000000"/>
            <rFont val="Tahoma"/>
            <family val="2"/>
          </rPr>
          <t xml:space="preserve">You must decide how precise you want the estimate for the prevalences in each stratum to be.  The  ±X% is the half-confidence interval.  That is, the upper confidence interval will be the prevalence plus X%, and the lower confidence interval will be the prevalence minus X%.</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8</xdr:col>
                <xdr:colOff>59</xdr:colOff>
                <xdr:row>6</xdr:row>
                <xdr:rowOff>12</xdr:rowOff>
              </xdr:to>
            </anchor>
          </commentPr>
        </mc:Choice>
        <mc:Fallback/>
      </mc:AlternateContent>
    </comment>
    <comment ref="F3" authorId="0">
      <text>
        <r>
          <rPr>
            <sz val="9"/>
            <color rgb="FF000000"/>
            <rFont val="Tahoma"/>
            <family val="2"/>
          </rPr>
          <t xml:space="preserve">If you are doing stratified sampling and plan to calculate prevalences for each stratum, put the number of strata here.  Columns H, N, Q, and U will then give stratum-specific results.  If you are doing stratified sampling only for the precision benefit and will NOT calculate stratum-specific prevalences, put "1" here and account for the projected precision benefit in your assumption for the design effect.  If this, or any of the other message boxes in this spreadsheet, is completely incomprehensible, you may need to consult a survey statistician.</t>
        </r>
      </text>
      <mc:AlternateContent>
        <mc:Choice Requires="v2">
          <commentPr autoFill="true" autoScale="false" colHidden="false" locked="false" rowHidden="false" textHAlign="justify" textVAlign="top">
            <anchor moveWithCells="false" sizeWithCells="false">
              <xdr:from>
                <xdr:col>6</xdr:col>
                <xdr:colOff>16</xdr:colOff>
                <xdr:row>1</xdr:row>
                <xdr:rowOff>5</xdr:rowOff>
              </xdr:from>
              <xdr:to>
                <xdr:col>12</xdr:col>
                <xdr:colOff>12</xdr:colOff>
                <xdr:row>7</xdr:row>
                <xdr:rowOff>14</xdr:rowOff>
              </xdr:to>
            </anchor>
          </commentPr>
        </mc:Choice>
        <mc:Fallback/>
      </mc:AlternateContent>
    </comment>
    <comment ref="F6" authorId="0">
      <text>
        <r>
          <rPr>
            <sz val="9"/>
            <color rgb="FF000000"/>
            <rFont val="Tahoma"/>
            <family val="2"/>
          </rPr>
          <t xml:space="preserve">You must make an assumption about the effect of complex sampling on the final variance.  In most surveys, the cluster sampling will be the biggest factor; however, stratification and other aspects of sampling may also affect the variance and therefore the width of the confidence intervals.     
        Of course, if no complex sampling is used (that is, no cluster or stratified sampling), then put "1" in these cells.</t>
        </r>
      </text>
      <mc:AlternateContent>
        <mc:Choice Requires="v2">
          <commentPr autoFill="true" autoScale="false" colHidden="false" locked="false" rowHidden="false" textHAlign="justify" textVAlign="top">
            <anchor moveWithCells="false" sizeWithCells="false">
              <xdr:from>
                <xdr:col>6</xdr:col>
                <xdr:colOff>30</xdr:colOff>
                <xdr:row>2</xdr:row>
                <xdr:rowOff>10</xdr:rowOff>
              </xdr:from>
              <xdr:to>
                <xdr:col>10</xdr:col>
                <xdr:colOff>20</xdr:colOff>
                <xdr:row>8</xdr:row>
                <xdr:rowOff>14</xdr:rowOff>
              </xdr:to>
            </anchor>
          </commentPr>
        </mc:Choice>
        <mc:Fallback/>
      </mc:AlternateContent>
    </comment>
    <comment ref="G6" authorId="0">
      <text>
        <r>
          <rPr>
            <sz val="9"/>
            <color rgb="FF000000"/>
            <rFont val="Tahoma"/>
            <family val="2"/>
          </rPr>
          <t xml:space="preserve">Estimate here the proportion of selected individuals in participating households which will be available and consent to participation in the survey.  </t>
        </r>
      </text>
      <mc:AlternateContent>
        <mc:Choice Requires="v2">
          <commentPr autoFill="true" autoScale="false" colHidden="false" locked="false" rowHidden="false" textHAlign="justify" textVAlign="top">
            <anchor moveWithCells="false" sizeWithCells="false">
              <xdr:from>
                <xdr:col>7</xdr:col>
                <xdr:colOff>16</xdr:colOff>
                <xdr:row>2</xdr:row>
                <xdr:rowOff>10</xdr:rowOff>
              </xdr:from>
              <xdr:to>
                <xdr:col>9</xdr:col>
                <xdr:colOff>72</xdr:colOff>
                <xdr:row>5</xdr:row>
                <xdr:rowOff>55</xdr:rowOff>
              </xdr:to>
            </anchor>
          </commentPr>
        </mc:Choice>
        <mc:Fallback/>
      </mc:AlternateContent>
    </comment>
    <comment ref="H6" authorId="0">
      <text>
        <r>
          <rPr>
            <sz val="9"/>
            <color rgb="FF000000"/>
            <rFont val="Tahoma"/>
            <family val="2"/>
          </rPr>
          <t xml:space="preserve">This result gives the number of persons to select in each stratum for the survey sample to achieve your required precision.  It accounts for individual non-response and the design effect from complex sampling.</t>
        </r>
      </text>
      <mc:AlternateContent>
        <mc:Choice Requires="v2">
          <commentPr autoFill="true" autoScale="false" colHidden="false" locked="false" rowHidden="false" textHAlign="justify" textVAlign="top">
            <anchor moveWithCells="false" sizeWithCells="false">
              <xdr:from>
                <xdr:col>8</xdr:col>
                <xdr:colOff>12</xdr:colOff>
                <xdr:row>2</xdr:row>
                <xdr:rowOff>10</xdr:rowOff>
              </xdr:from>
              <xdr:to>
                <xdr:col>11</xdr:col>
                <xdr:colOff>31</xdr:colOff>
                <xdr:row>7</xdr:row>
                <xdr:rowOff>1</xdr:rowOff>
              </xdr:to>
            </anchor>
          </commentPr>
        </mc:Choice>
        <mc:Fallback/>
      </mc:AlternateContent>
    </comment>
    <comment ref="I6" authorId="0">
      <text>
        <r>
          <rPr>
            <sz val="9"/>
            <color rgb="FF000000"/>
            <rFont val="Tahoma"/>
            <family val="2"/>
          </rPr>
          <t xml:space="preserve">This result gives the number of persons who will be selected in all strata together if the number of persons in the prior column are selected in each stratum.  </t>
        </r>
      </text>
      <mc:AlternateContent>
        <mc:Choice Requires="v2">
          <commentPr autoFill="true" autoScale="false" colHidden="false" locked="false" rowHidden="false" textHAlign="justify" textVAlign="top">
            <anchor moveWithCells="false" sizeWithCells="false">
              <xdr:from>
                <xdr:col>9</xdr:col>
                <xdr:colOff>7</xdr:colOff>
                <xdr:row>2</xdr:row>
                <xdr:rowOff>10</xdr:rowOff>
              </xdr:from>
              <xdr:to>
                <xdr:col>12</xdr:col>
                <xdr:colOff>30</xdr:colOff>
                <xdr:row>5</xdr:row>
                <xdr:rowOff>85</xdr:rowOff>
              </xdr:to>
            </anchor>
          </commentPr>
        </mc:Choice>
        <mc:Fallback/>
      </mc:AlternateContent>
    </comment>
    <comment ref="I32" authorId="0">
      <text>
        <r>
          <rPr>
            <sz val="9"/>
            <color rgb="FF000000"/>
            <rFont val="Tahoma"/>
            <family val="2"/>
          </rPr>
          <t xml:space="preserve">This result is in the person-time units shown below.  This is not the number of households or the number of people which must be in your sample. For the number of households needed, see cells N35 and O35.</t>
        </r>
      </text>
      <mc:AlternateContent>
        <mc:Choice Requires="v2">
          <commentPr autoFill="true" autoScale="false" colHidden="false" locked="false" rowHidden="false" textHAlign="justify" textVAlign="top">
            <anchor moveWithCells="false" sizeWithCells="false">
              <xdr:from>
                <xdr:col>9</xdr:col>
                <xdr:colOff>16</xdr:colOff>
                <xdr:row>30</xdr:row>
                <xdr:rowOff>2</xdr:rowOff>
              </xdr:from>
              <xdr:to>
                <xdr:col>14</xdr:col>
                <xdr:colOff>17</xdr:colOff>
                <xdr:row>35</xdr:row>
                <xdr:rowOff>7</xdr:rowOff>
              </xdr:to>
            </anchor>
          </commentPr>
        </mc:Choice>
        <mc:Fallback/>
      </mc:AlternateContent>
    </comment>
    <comment ref="I33" authorId="0">
      <text>
        <r>
          <rPr>
            <sz val="9"/>
            <color rgb="FF000000"/>
            <rFont val="Tahoma"/>
            <family val="2"/>
          </rPr>
          <t xml:space="preserve">This result is in the person-time units shown below.  This is not the number of households or the number of people which must be in your sample. For the number of households needed, see cells N35 and O35.</t>
        </r>
      </text>
      <mc:AlternateContent>
        <mc:Choice Requires="v2">
          <commentPr autoFill="true" autoScale="false" colHidden="false" locked="false" rowHidden="false" textHAlign="justify" textVAlign="top">
            <anchor moveWithCells="false" sizeWithCells="false">
              <xdr:from>
                <xdr:col>9</xdr:col>
                <xdr:colOff>16</xdr:colOff>
                <xdr:row>31</xdr:row>
                <xdr:rowOff>2</xdr:rowOff>
              </xdr:from>
              <xdr:to>
                <xdr:col>14</xdr:col>
                <xdr:colOff>17</xdr:colOff>
                <xdr:row>36</xdr:row>
                <xdr:rowOff>6</xdr:rowOff>
              </xdr:to>
            </anchor>
          </commentPr>
        </mc:Choice>
        <mc:Fallback/>
      </mc:AlternateContent>
    </comment>
    <comment ref="I35" authorId="0">
      <text>
        <r>
          <rPr>
            <sz val="9"/>
            <color rgb="FF000000"/>
            <rFont val="Tahoma"/>
            <family val="2"/>
          </rPr>
          <t xml:space="preserve">This result is in the person-time units shown below.  This is not the number of households or the number of people which must be in your sample. For the number of households needed, see cells N35 and O35.</t>
        </r>
      </text>
      <mc:AlternateContent>
        <mc:Choice Requires="v2">
          <commentPr autoFill="true" autoScale="false" colHidden="false" locked="false" rowHidden="false" textHAlign="justify" textVAlign="top">
            <anchor moveWithCells="false" sizeWithCells="false">
              <xdr:from>
                <xdr:col>9</xdr:col>
                <xdr:colOff>16</xdr:colOff>
                <xdr:row>33</xdr:row>
                <xdr:rowOff>2</xdr:rowOff>
              </xdr:from>
              <xdr:to>
                <xdr:col>14</xdr:col>
                <xdr:colOff>17</xdr:colOff>
                <xdr:row>39</xdr:row>
                <xdr:rowOff>7</xdr:rowOff>
              </xdr:to>
            </anchor>
          </commentPr>
        </mc:Choice>
        <mc:Fallback/>
      </mc:AlternateContent>
    </comment>
    <comment ref="J5" authorId="0">
      <text>
        <r>
          <rPr>
            <sz val="8"/>
            <color rgb="FF000000"/>
            <rFont val="Tahoma"/>
            <family val="2"/>
          </rPr>
          <t xml:space="preserve">        This yellow section shows the number of households you need to select in order to find the number of individuals listed in columns H and I.  
        The spreadsheet calculates this using either the average number of target individuals per household (column J) or a combination of the average household size plus the percent of the population which falls into the target group (columns L and M).  Enter these data into the appropriate cells.</t>
        </r>
      </text>
      <mc:AlternateContent>
        <mc:Choice Requires="v2">
          <commentPr autoFill="true" autoScale="false" colHidden="false" locked="false" rowHidden="false" textHAlign="justify" textVAlign="top">
            <anchor moveWithCells="false" sizeWithCells="false">
              <xdr:from>
                <xdr:col>14</xdr:col>
                <xdr:colOff>1</xdr:colOff>
                <xdr:row>1</xdr:row>
                <xdr:rowOff>2</xdr:rowOff>
              </xdr:from>
              <xdr:to>
                <xdr:col>21</xdr:col>
                <xdr:colOff>50</xdr:colOff>
                <xdr:row>6</xdr:row>
                <xdr:rowOff>2</xdr:rowOff>
              </xdr:to>
            </anchor>
          </commentPr>
        </mc:Choice>
        <mc:Fallback/>
      </mc:AlternateContent>
    </comment>
    <comment ref="J6" authorId="0">
      <text>
        <r>
          <rPr>
            <sz val="9"/>
            <color rgb="FF000000"/>
            <rFont val="Tahoma"/>
            <family val="2"/>
          </rPr>
          <t xml:space="preserve">Enter the average number of individuals in the target group in each household.  The spreadsheet assumes that this will be the same in all strata.  If it is not, you may need to calculate the stratum-specific sample sizes using different assumptions.</t>
        </r>
      </text>
      <mc:AlternateContent>
        <mc:Choice Requires="v2">
          <commentPr autoFill="true" autoScale="false" colHidden="false" locked="false" rowHidden="false" textHAlign="justify" textVAlign="top">
            <anchor moveWithCells="false" sizeWithCells="false">
              <xdr:from>
                <xdr:col>10</xdr:col>
                <xdr:colOff>9</xdr:colOff>
                <xdr:row>2</xdr:row>
                <xdr:rowOff>10</xdr:rowOff>
              </xdr:from>
              <xdr:to>
                <xdr:col>14</xdr:col>
                <xdr:colOff>38</xdr:colOff>
                <xdr:row>6</xdr:row>
                <xdr:rowOff>15</xdr:rowOff>
              </xdr:to>
            </anchor>
          </commentPr>
        </mc:Choice>
        <mc:Fallback/>
      </mc:AlternateContent>
    </comment>
    <comment ref="J35" authorId="0">
      <text>
        <r>
          <rPr>
            <sz val="9"/>
            <color rgb="FF000000"/>
            <rFont val="Tahoma"/>
            <family val="2"/>
          </rPr>
          <t xml:space="preserve">For crude mortality, this is the total number of persons per household, on average.  For an age-specific rate, such as U5MR, this is the number of persons in that age group per household.
</t>
        </r>
      </text>
      <mc:AlternateContent>
        <mc:Choice Requires="v2">
          <commentPr autoFill="true" autoScale="false" colHidden="false" locked="false" rowHidden="false" textHAlign="justify" textVAlign="top">
            <anchor moveWithCells="false" sizeWithCells="false">
              <xdr:from>
                <xdr:col>10</xdr:col>
                <xdr:colOff>16</xdr:colOff>
                <xdr:row>33</xdr:row>
                <xdr:rowOff>2</xdr:rowOff>
              </xdr:from>
              <xdr:to>
                <xdr:col>14</xdr:col>
                <xdr:colOff>28</xdr:colOff>
                <xdr:row>39</xdr:row>
                <xdr:rowOff>14</xdr:rowOff>
              </xdr:to>
            </anchor>
          </commentPr>
        </mc:Choice>
        <mc:Fallback/>
      </mc:AlternateContent>
    </comment>
    <comment ref="L3" authorId="0">
      <text>
        <r>
          <rPr>
            <sz val="9"/>
            <color rgb="FF000000"/>
            <rFont val="Tahoma"/>
            <family val="2"/>
          </rPr>
          <t xml:space="preserve">Estimate here the proportion of selected households which will be available and consent to participation in the survey.</t>
        </r>
      </text>
      <mc:AlternateContent>
        <mc:Choice Requires="v2">
          <commentPr autoFill="true" autoScale="false" colHidden="false" locked="false" rowHidden="false" textHAlign="justify" textVAlign="top">
            <anchor moveWithCells="false" sizeWithCells="false">
              <xdr:from>
                <xdr:col>12</xdr:col>
                <xdr:colOff>21</xdr:colOff>
                <xdr:row>0</xdr:row>
                <xdr:rowOff>20</xdr:rowOff>
              </xdr:from>
              <xdr:to>
                <xdr:col>16</xdr:col>
                <xdr:colOff>10</xdr:colOff>
                <xdr:row>5</xdr:row>
                <xdr:rowOff>28</xdr:rowOff>
              </xdr:to>
            </anchor>
          </commentPr>
        </mc:Choice>
        <mc:Fallback/>
      </mc:AlternateContent>
    </comment>
    <comment ref="L6" authorId="0">
      <text>
        <r>
          <rPr>
            <sz val="9"/>
            <color rgb="FF000000"/>
            <rFont val="Tahoma"/>
            <family val="2"/>
          </rPr>
          <t xml:space="preserve">Enter the average number of people in each household.  You must have a clear definition of household before estimating this.</t>
        </r>
      </text>
      <mc:AlternateContent>
        <mc:Choice Requires="v2">
          <commentPr autoFill="true" autoScale="false" colHidden="false" locked="false" rowHidden="false" textHAlign="justify" textVAlign="top">
            <anchor moveWithCells="false" sizeWithCells="false">
              <xdr:from>
                <xdr:col>12</xdr:col>
                <xdr:colOff>7</xdr:colOff>
                <xdr:row>2</xdr:row>
                <xdr:rowOff>10</xdr:rowOff>
              </xdr:from>
              <xdr:to>
                <xdr:col>14</xdr:col>
                <xdr:colOff>51</xdr:colOff>
                <xdr:row>5</xdr:row>
                <xdr:rowOff>72</xdr:rowOff>
              </xdr:to>
            </anchor>
          </commentPr>
        </mc:Choice>
        <mc:Fallback/>
      </mc:AlternateContent>
    </comment>
    <comment ref="L35" authorId="0">
      <text>
        <r>
          <rPr>
            <sz val="9"/>
            <color rgb="FF000000"/>
            <rFont val="Tahoma"/>
            <family val="2"/>
          </rPr>
          <t xml:space="preserve">This must be the number of time units in the mortality recall period.  The unit of time is shown below and is dependent on the format of the mortality rate.
</t>
        </r>
      </text>
      <mc:AlternateContent>
        <mc:Choice Requires="v2">
          <commentPr autoFill="true" autoScale="false" colHidden="false" locked="false" rowHidden="false" textHAlign="justify" textVAlign="top">
            <anchor moveWithCells="false" sizeWithCells="false">
              <xdr:from>
                <xdr:col>13</xdr:col>
                <xdr:colOff>16</xdr:colOff>
                <xdr:row>33</xdr:row>
                <xdr:rowOff>2</xdr:rowOff>
              </xdr:from>
              <xdr:to>
                <xdr:col>17</xdr:col>
                <xdr:colOff>16</xdr:colOff>
                <xdr:row>39</xdr:row>
                <xdr:rowOff>7</xdr:rowOff>
              </xdr:to>
            </anchor>
          </commentPr>
        </mc:Choice>
        <mc:Fallback/>
      </mc:AlternateContent>
    </comment>
    <comment ref="M6" authorId="0">
      <text>
        <r>
          <rPr>
            <sz val="9"/>
            <color rgb="FF000000"/>
            <rFont val="Tahoma"/>
            <family val="2"/>
          </rPr>
          <t xml:space="preserve">Enter the proportion of the entire population which falls into the target group.  For example, children 6-59 months of age may represent 11.4% of the entire population.</t>
        </r>
      </text>
      <mc:AlternateContent>
        <mc:Choice Requires="v2">
          <commentPr autoFill="true" autoScale="false" colHidden="false" locked="false" rowHidden="false" textHAlign="justify" textVAlign="top">
            <anchor moveWithCells="false" sizeWithCells="false">
              <xdr:from>
                <xdr:col>13</xdr:col>
                <xdr:colOff>10</xdr:colOff>
                <xdr:row>2</xdr:row>
                <xdr:rowOff>10</xdr:rowOff>
              </xdr:from>
              <xdr:to>
                <xdr:col>16</xdr:col>
                <xdr:colOff>35</xdr:colOff>
                <xdr:row>5</xdr:row>
                <xdr:rowOff>83</xdr:rowOff>
              </xdr:to>
            </anchor>
          </commentPr>
        </mc:Choice>
        <mc:Fallback/>
      </mc:AlternateContent>
    </comment>
    <comment ref="N6" authorId="0">
      <text>
        <r>
          <rPr>
            <sz val="9"/>
            <color rgb="FF000000"/>
            <rFont val="Tahoma"/>
            <family val="2"/>
          </rPr>
          <t xml:space="preserve">This result gives the number of households to select </t>
        </r>
        <r>
          <rPr>
            <u val="single"/>
            <sz val="9"/>
            <color rgb="FF000000"/>
            <rFont val="Tahoma"/>
            <family val="2"/>
          </rPr>
          <t xml:space="preserve">in each stratum </t>
        </r>
        <r>
          <rPr>
            <sz val="9"/>
            <color rgb="FF000000"/>
            <rFont val="Tahoma"/>
            <family val="2"/>
          </rPr>
          <t xml:space="preserve">for the survey sample to achieve your required precision.  In addition to the factors accounted for in calculating the individual sample size, it accounts for household non-response as entered into cell L3 above.</t>
        </r>
      </text>
      <mc:AlternateContent>
        <mc:Choice Requires="v2">
          <commentPr autoFill="true" autoScale="false" colHidden="false" locked="false" rowHidden="false" textHAlign="justify" textVAlign="top">
            <anchor moveWithCells="false" sizeWithCells="false">
              <xdr:from>
                <xdr:col>13</xdr:col>
                <xdr:colOff>55</xdr:colOff>
                <xdr:row>2</xdr:row>
                <xdr:rowOff>10</xdr:rowOff>
              </xdr:from>
              <xdr:to>
                <xdr:col>18</xdr:col>
                <xdr:colOff>37</xdr:colOff>
                <xdr:row>6</xdr:row>
                <xdr:rowOff>14</xdr:rowOff>
              </xdr:to>
            </anchor>
          </commentPr>
        </mc:Choice>
        <mc:Fallback/>
      </mc:AlternateContent>
    </comment>
    <comment ref="N38" authorId="0">
      <text>
        <r>
          <rPr>
            <sz val="9"/>
            <color rgb="FF000000"/>
            <rFont val="Tahoma"/>
            <family val="2"/>
          </rPr>
          <t xml:space="preserve">This cell shows the number of households which will be selected in each stratum if the total number of households equals the number in cell O38 to the right.</t>
        </r>
      </text>
      <mc:AlternateContent>
        <mc:Choice Requires="v2">
          <commentPr autoFill="true" autoScale="false" colHidden="false" locked="false" rowHidden="false" textHAlign="justify" textVAlign="top">
            <anchor moveWithCells="false" sizeWithCells="false">
              <xdr:from>
                <xdr:col>8</xdr:col>
                <xdr:colOff>58</xdr:colOff>
                <xdr:row>30</xdr:row>
                <xdr:rowOff>1</xdr:rowOff>
              </xdr:from>
              <xdr:to>
                <xdr:col>13</xdr:col>
                <xdr:colOff>10</xdr:colOff>
                <xdr:row>34</xdr:row>
                <xdr:rowOff>13</xdr:rowOff>
              </xdr:to>
            </anchor>
          </commentPr>
        </mc:Choice>
        <mc:Fallback/>
      </mc:AlternateContent>
    </comment>
    <comment ref="O6" authorId="0">
      <text>
        <r>
          <rPr>
            <sz val="9"/>
            <color rgb="FF000000"/>
            <rFont val="Tahoma"/>
            <family val="2"/>
          </rPr>
          <t xml:space="preserve">This result gives the number of households which will be selected </t>
        </r>
        <r>
          <rPr>
            <u val="single"/>
            <sz val="9"/>
            <color rgb="FF000000"/>
            <rFont val="Tahoma"/>
            <family val="2"/>
          </rPr>
          <t xml:space="preserve">in all strata together</t>
        </r>
        <r>
          <rPr>
            <sz val="9"/>
            <color rgb="FF000000"/>
            <rFont val="Tahoma"/>
            <family val="2"/>
          </rPr>
          <t xml:space="preserve"> if the number of households in the prior column are selected in each stratum.  </t>
        </r>
      </text>
      <mc:AlternateContent>
        <mc:Choice Requires="v2">
          <commentPr autoFill="true" autoScale="false" colHidden="false" locked="false" rowHidden="false" textHAlign="justify" textVAlign="top">
            <anchor moveWithCells="false" sizeWithCells="false">
              <xdr:from>
                <xdr:col>16</xdr:col>
                <xdr:colOff>1</xdr:colOff>
                <xdr:row>2</xdr:row>
                <xdr:rowOff>10</xdr:rowOff>
              </xdr:from>
              <xdr:to>
                <xdr:col>18</xdr:col>
                <xdr:colOff>16</xdr:colOff>
                <xdr:row>6</xdr:row>
                <xdr:rowOff>13</xdr:rowOff>
              </xdr:to>
            </anchor>
          </commentPr>
        </mc:Choice>
        <mc:Fallback/>
      </mc:AlternateContent>
    </comment>
    <comment ref="O38" authorId="0">
      <text>
        <r>
          <rPr>
            <sz val="9"/>
            <color rgb="FF000000"/>
            <rFont val="Tahoma"/>
            <family val="2"/>
          </rPr>
          <t xml:space="preserve">Sometimes you cannot include as large a sample size as you would like given the amount of money, personnel, transport, etc. available for the survey.  Enter the actual number of households you will select considering the sample size calculations above and these logistic constraints.</t>
        </r>
      </text>
      <mc:AlternateContent>
        <mc:Choice Requires="v2">
          <commentPr autoFill="true" autoScale="false" colHidden="false" locked="false" rowHidden="false" textHAlign="justify" textVAlign="top">
            <anchor moveWithCells="false" sizeWithCells="false">
              <xdr:from>
                <xdr:col>14</xdr:col>
                <xdr:colOff>50</xdr:colOff>
                <xdr:row>30</xdr:row>
                <xdr:rowOff>12</xdr:rowOff>
              </xdr:from>
              <xdr:to>
                <xdr:col>21</xdr:col>
                <xdr:colOff>43</xdr:colOff>
                <xdr:row>37</xdr:row>
                <xdr:rowOff>5</xdr:rowOff>
              </xdr:to>
            </anchor>
          </commentPr>
        </mc:Choice>
        <mc:Fallback/>
      </mc:AlternateContent>
    </comment>
    <comment ref="Q5" authorId="0">
      <text>
        <r>
          <rPr>
            <sz val="8"/>
            <color rgb="FF000000"/>
            <rFont val="Tahoma"/>
            <family val="2"/>
          </rPr>
          <t xml:space="preserve">This green section displays the precision you will have after data collection is complete if the final survey sample includes the number of households in cell O35 below (the blue cell below).</t>
        </r>
      </text>
      <mc:AlternateContent>
        <mc:Choice Requires="v2">
          <commentPr autoFill="true" autoScale="false" colHidden="false" locked="false" rowHidden="false" textHAlign="justify" textVAlign="top">
            <anchor moveWithCells="false" sizeWithCells="false">
              <xdr:from>
                <xdr:col>16</xdr:col>
                <xdr:colOff>29</xdr:colOff>
                <xdr:row>2</xdr:row>
                <xdr:rowOff>10</xdr:rowOff>
              </xdr:from>
              <xdr:to>
                <xdr:col>21</xdr:col>
                <xdr:colOff>21</xdr:colOff>
                <xdr:row>5</xdr:row>
                <xdr:rowOff>3</xdr:rowOff>
              </xdr:to>
            </anchor>
          </commentPr>
        </mc:Choice>
        <mc:Fallback/>
      </mc:AlternateContent>
    </comment>
    <comment ref="Q6" authorId="0">
      <text>
        <r>
          <rPr>
            <sz val="9"/>
            <color rgb="FF000000"/>
            <rFont val="Tahoma"/>
            <family val="2"/>
          </rPr>
          <t xml:space="preserve">These cells show the actual number of individuals </t>
        </r>
        <r>
          <rPr>
            <u val="single"/>
            <sz val="9"/>
            <color rgb="FF000000"/>
            <rFont val="Tahoma"/>
            <family val="2"/>
          </rPr>
          <t xml:space="preserve">in each stratum</t>
        </r>
        <r>
          <rPr>
            <sz val="9"/>
            <color rgb="FF000000"/>
            <rFont val="Tahoma"/>
            <family val="2"/>
          </rPr>
          <t xml:space="preserve"> from whom data will be obtained given the number of households to be selected (cell O38 below) and the individual and household response rates.</t>
        </r>
      </text>
      <mc:AlternateContent>
        <mc:Choice Requires="v2">
          <commentPr autoFill="true" autoScale="false" colHidden="false" locked="false" rowHidden="false" textHAlign="justify" textVAlign="top">
            <anchor moveWithCells="false" sizeWithCells="false">
              <xdr:from>
                <xdr:col>17</xdr:col>
                <xdr:colOff>2</xdr:colOff>
                <xdr:row>2</xdr:row>
                <xdr:rowOff>10</xdr:rowOff>
              </xdr:from>
              <xdr:to>
                <xdr:col>21</xdr:col>
                <xdr:colOff>19</xdr:colOff>
                <xdr:row>6</xdr:row>
                <xdr:rowOff>3</xdr:rowOff>
              </xdr:to>
            </anchor>
          </commentPr>
        </mc:Choice>
        <mc:Fallback/>
      </mc:AlternateContent>
    </comment>
    <comment ref="R6" authorId="0">
      <text>
        <r>
          <rPr>
            <sz val="9"/>
            <color rgb="FF000000"/>
            <rFont val="Tahoma"/>
            <family val="2"/>
          </rPr>
          <t xml:space="preserve">These cells show the actual number of individuals </t>
        </r>
        <r>
          <rPr>
            <u val="single"/>
            <sz val="9"/>
            <color rgb="FF000000"/>
            <rFont val="Tahoma"/>
            <family val="2"/>
          </rPr>
          <t xml:space="preserve">in all strata together </t>
        </r>
        <r>
          <rPr>
            <sz val="9"/>
            <color rgb="FF000000"/>
            <rFont val="Tahoma"/>
            <family val="2"/>
          </rPr>
          <t xml:space="preserve">from whom data will be obtained given the number of households to be selected (cell O38 below) and the individual and household response rates.
</t>
        </r>
      </text>
      <mc:AlternateContent>
        <mc:Choice Requires="v2">
          <commentPr autoFill="true" autoScale="false" colHidden="false" locked="false" rowHidden="false" textHAlign="justify" textVAlign="top">
            <anchor moveWithCells="false" sizeWithCells="false">
              <xdr:from>
                <xdr:col>17</xdr:col>
                <xdr:colOff>58</xdr:colOff>
                <xdr:row>2</xdr:row>
                <xdr:rowOff>8</xdr:rowOff>
              </xdr:from>
              <xdr:to>
                <xdr:col>21</xdr:col>
                <xdr:colOff>49</xdr:colOff>
                <xdr:row>7</xdr:row>
                <xdr:rowOff>11</xdr:rowOff>
              </xdr:to>
            </anchor>
          </commentPr>
        </mc:Choice>
        <mc:Fallback/>
      </mc:AlternateContent>
    </comment>
    <comment ref="S6" authorId="0">
      <text>
        <r>
          <rPr>
            <sz val="9"/>
            <color rgb="FF000000"/>
            <rFont val="Tahoma"/>
            <family val="2"/>
          </rPr>
          <t xml:space="preserve">This is merely copied from the cells in column C.</t>
        </r>
      </text>
      <mc:AlternateContent>
        <mc:Choice Requires="v2">
          <commentPr autoFill="true" autoScale="false" colHidden="false" locked="false" rowHidden="false" textHAlign="justify" textVAlign="top">
            <anchor moveWithCells="false" sizeWithCells="false">
              <xdr:from>
                <xdr:col>18</xdr:col>
                <xdr:colOff>43</xdr:colOff>
                <xdr:row>2</xdr:row>
                <xdr:rowOff>10</xdr:rowOff>
              </xdr:from>
              <xdr:to>
                <xdr:col>22</xdr:col>
                <xdr:colOff>15</xdr:colOff>
                <xdr:row>5</xdr:row>
                <xdr:rowOff>24</xdr:rowOff>
              </xdr:to>
            </anchor>
          </commentPr>
        </mc:Choice>
        <mc:Fallback/>
      </mc:AlternateContent>
    </comment>
    <comment ref="T6" authorId="0">
      <text>
        <r>
          <rPr>
            <sz val="9"/>
            <color rgb="FF000000"/>
            <rFont val="Tahoma"/>
            <family val="2"/>
          </rPr>
          <t xml:space="preserve">These cells give the actual half-confidence interval </t>
        </r>
        <r>
          <rPr>
            <u val="single"/>
            <sz val="9"/>
            <color rgb="FF000000"/>
            <rFont val="Tahoma"/>
            <family val="2"/>
          </rPr>
          <t xml:space="preserve">in each stratum </t>
        </r>
        <r>
          <rPr>
            <sz val="9"/>
            <color rgb="FF000000"/>
            <rFont val="Tahoma"/>
            <family val="2"/>
          </rPr>
          <t xml:space="preserve">of prevalence given the total number of households in cell O38 and if the assumptions are true regarding:
1) prevalence and design effect (columns C and F), 
2) household and individual non-response (cell L3 and column G), and
3) the variables used to calculate the number of households needed (columns J, L, and M).</t>
        </r>
      </text>
      <mc:AlternateContent>
        <mc:Choice Requires="v2">
          <commentPr autoFill="true" autoScale="false" colHidden="false" locked="false" rowHidden="false" textHAlign="justify" textVAlign="top">
            <anchor moveWithCells="false" sizeWithCells="false">
              <xdr:from>
                <xdr:col>14</xdr:col>
                <xdr:colOff>25</xdr:colOff>
                <xdr:row>2</xdr:row>
                <xdr:rowOff>5</xdr:rowOff>
              </xdr:from>
              <xdr:to>
                <xdr:col>18</xdr:col>
                <xdr:colOff>30</xdr:colOff>
                <xdr:row>12</xdr:row>
                <xdr:rowOff>3</xdr:rowOff>
              </xdr:to>
            </anchor>
          </commentPr>
        </mc:Choice>
        <mc:Fallback/>
      </mc:AlternateContent>
    </comment>
    <comment ref="V6" authorId="0">
      <text>
        <r>
          <rPr>
            <sz val="9"/>
            <color rgb="FF000000"/>
            <rFont val="Tahoma"/>
            <family val="2"/>
          </rPr>
          <t xml:space="preserve">These cells give the actual half-confidence interval </t>
        </r>
        <r>
          <rPr>
            <u val="single"/>
            <sz val="9"/>
            <color rgb="FF000000"/>
            <rFont val="Tahoma"/>
            <family val="2"/>
          </rPr>
          <t xml:space="preserve">in all strata together</t>
        </r>
        <r>
          <rPr>
            <sz val="9"/>
            <color rgb="FF000000"/>
            <rFont val="Tahoma"/>
            <family val="2"/>
          </rPr>
          <t xml:space="preserve"> given the total number of households in cell O38 and if the assumptions are true regarding:
1) prevalence and design effect (columns C and F), 
2) household and individual non-response (cell L3 and column G), and
3) the variables used to calculate the number of households needed (columns J, L, and M).</t>
        </r>
      </text>
      <mc:AlternateContent>
        <mc:Choice Requires="v2">
          <commentPr autoFill="true" autoScale="false" colHidden="false" locked="false" rowHidden="false" textHAlign="justify" textVAlign="top">
            <anchor moveWithCells="false" sizeWithCells="false">
              <xdr:from>
                <xdr:col>16</xdr:col>
                <xdr:colOff>55</xdr:colOff>
                <xdr:row>2</xdr:row>
                <xdr:rowOff>2</xdr:rowOff>
              </xdr:from>
              <xdr:to>
                <xdr:col>21</xdr:col>
                <xdr:colOff>19</xdr:colOff>
                <xdr:row>12</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sz val="9"/>
            <color rgb="FF000000"/>
            <rFont val="Tahoma"/>
            <family val="2"/>
          </rPr>
          <t xml:space="preserve">This mortality sample size calculation calculates the cumulative incidence of death over one time unit, then uses this as a prevalence in the standard sample size formula.  This should be reasonably accurate if the death rate is not very high, that is, if the cumulative incidence is not a large proportion of the entire population.  For example, if the crude mortality rate is 10/1000/year, then over one year, approximately 1% of the population will die.  The p used in the sample size calculation is  therefore 1%, or 0.01. </t>
        </r>
      </text>
      <mc:AlternateContent>
        <mc:Choice Requires="v2">
          <commentPr autoFill="true" autoScale="false" colHidden="false" locked="false" rowHidden="false" textHAlign="justify" textVAlign="top">
            <anchor moveWithCells="false" sizeWithCells="false">
              <xdr:from>
                <xdr:col>2</xdr:col>
                <xdr:colOff>11</xdr:colOff>
                <xdr:row>29</xdr:row>
                <xdr:rowOff>1</xdr:rowOff>
              </xdr:from>
              <xdr:to>
                <xdr:col>10</xdr:col>
                <xdr:colOff>11</xdr:colOff>
                <xdr:row>35</xdr:row>
                <xdr:rowOff>16</xdr:rowOff>
              </xdr:to>
            </anchor>
          </commentPr>
        </mc:Choice>
        <mc:Fallback/>
      </mc:AlternateContent>
    </comment>
    <comment ref="A35" authorId="0">
      <text>
        <r>
          <rPr>
            <sz val="9"/>
            <color rgb="FF000000"/>
            <rFont val="Tahoma"/>
            <family val="2"/>
          </rPr>
          <t xml:space="preserve">Select the format in which you wish to express the death rate.</t>
        </r>
      </text>
      <mc:AlternateContent>
        <mc:Choice Requires="v2">
          <commentPr autoFill="true" autoScale="false" colHidden="false" locked="false" rowHidden="false" textHAlign="justify" textVAlign="top">
            <anchor moveWithCells="false" sizeWithCells="false">
              <xdr:from>
                <xdr:col>2</xdr:col>
                <xdr:colOff>16</xdr:colOff>
                <xdr:row>33</xdr:row>
                <xdr:rowOff>3</xdr:rowOff>
              </xdr:from>
              <xdr:to>
                <xdr:col>5</xdr:col>
                <xdr:colOff>33</xdr:colOff>
                <xdr:row>37</xdr:row>
                <xdr:rowOff>1</xdr:rowOff>
              </xdr:to>
            </anchor>
          </commentPr>
        </mc:Choice>
        <mc:Fallback/>
      </mc:AlternateContent>
    </comment>
    <comment ref="B8" authorId="0">
      <text>
        <r>
          <rPr>
            <sz val="8"/>
            <color rgb="FF000000"/>
            <rFont val="Tahoma"/>
            <family val="2"/>
          </rPr>
          <t xml:space="preserve">In the "Other" cells, you can enter other outcomes of interest for which you want to calculate sample size.</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5</xdr:col>
                <xdr:colOff>33</xdr:colOff>
                <xdr:row>10</xdr:row>
                <xdr:rowOff>3</xdr:rowOff>
              </xdr:to>
            </anchor>
          </commentPr>
        </mc:Choice>
        <mc:Fallback/>
      </mc:AlternateContent>
    </comment>
    <comment ref="B15" authorId="0">
      <text>
        <r>
          <rPr>
            <sz val="8"/>
            <color rgb="FF000000"/>
            <rFont val="Tahoma"/>
            <family val="2"/>
          </rPr>
          <t xml:space="preserve">In the "Other" cells, you can enter other outcomes of interest for which you want to calculate sample size.</t>
        </r>
      </text>
      <mc:AlternateContent>
        <mc:Choice Requires="v2">
          <commentPr autoFill="true" autoScale="false" colHidden="false" locked="false" rowHidden="false" textHAlign="justify" textVAlign="top">
            <anchor moveWithCells="false" sizeWithCells="false">
              <xdr:from>
                <xdr:col>2</xdr:col>
                <xdr:colOff>16</xdr:colOff>
                <xdr:row>13</xdr:row>
                <xdr:rowOff>12</xdr:rowOff>
              </xdr:from>
              <xdr:to>
                <xdr:col>5</xdr:col>
                <xdr:colOff>33</xdr:colOff>
                <xdr:row>17</xdr:row>
                <xdr:rowOff>13</xdr:rowOff>
              </xdr:to>
            </anchor>
          </commentPr>
        </mc:Choice>
        <mc:Fallback/>
      </mc:AlternateContent>
    </comment>
    <comment ref="B16" authorId="0">
      <text>
        <r>
          <rPr>
            <sz val="8"/>
            <color rgb="FF000000"/>
            <rFont val="Tahoma"/>
            <family val="2"/>
          </rPr>
          <t xml:space="preserve">In the "Other" cells, you can enter other outcomes of interest for which you want to calculate sample size.</t>
        </r>
      </text>
      <mc:AlternateContent>
        <mc:Choice Requires="v2">
          <commentPr autoFill="true" autoScale="false" colHidden="false" locked="false" rowHidden="false" textHAlign="justify" textVAlign="top">
            <anchor moveWithCells="false" sizeWithCells="false">
              <xdr:from>
                <xdr:col>2</xdr:col>
                <xdr:colOff>16</xdr:colOff>
                <xdr:row>14</xdr:row>
                <xdr:rowOff>13</xdr:rowOff>
              </xdr:from>
              <xdr:to>
                <xdr:col>5</xdr:col>
                <xdr:colOff>33</xdr:colOff>
                <xdr:row>18</xdr:row>
                <xdr:rowOff>13</xdr:rowOff>
              </xdr:to>
            </anchor>
          </commentPr>
        </mc:Choice>
        <mc:Fallback/>
      </mc:AlternateContent>
    </comment>
    <comment ref="B17" authorId="0">
      <text>
        <r>
          <rPr>
            <sz val="8"/>
            <color rgb="FF000000"/>
            <rFont val="Tahoma"/>
            <family val="2"/>
          </rPr>
          <t xml:space="preserve">In the "Other" cells, you can enter other outcomes of interest for which you want to calculate sample size.</t>
        </r>
      </text>
      <mc:AlternateContent>
        <mc:Choice Requires="v2">
          <commentPr autoFill="true" autoScale="false" colHidden="false" locked="false" rowHidden="false" textHAlign="justify" textVAlign="top">
            <anchor moveWithCells="false" sizeWithCells="false">
              <xdr:from>
                <xdr:col>2</xdr:col>
                <xdr:colOff>16</xdr:colOff>
                <xdr:row>15</xdr:row>
                <xdr:rowOff>14</xdr:rowOff>
              </xdr:from>
              <xdr:to>
                <xdr:col>5</xdr:col>
                <xdr:colOff>33</xdr:colOff>
                <xdr:row>19</xdr:row>
                <xdr:rowOff>14</xdr:rowOff>
              </xdr:to>
            </anchor>
          </commentPr>
        </mc:Choice>
        <mc:Fallback/>
      </mc:AlternateContent>
    </comment>
    <comment ref="B25" authorId="0">
      <text>
        <r>
          <rPr>
            <sz val="8"/>
            <color rgb="FF000000"/>
            <rFont val="Tahoma"/>
            <family val="2"/>
          </rPr>
          <t xml:space="preserve">In the "Other" cells, you can enter other outcomes of interest for which you want to calculate sample size.</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5</xdr:col>
                <xdr:colOff>33</xdr:colOff>
                <xdr:row>28</xdr:row>
                <xdr:rowOff>6</xdr:rowOff>
              </xdr:to>
            </anchor>
          </commentPr>
        </mc:Choice>
        <mc:Fallback/>
      </mc:AlternateContent>
    </comment>
    <comment ref="B26" authorId="0">
      <text>
        <r>
          <rPr>
            <sz val="8"/>
            <color rgb="FF000000"/>
            <rFont val="Tahoma"/>
            <family val="2"/>
          </rPr>
          <t xml:space="preserve">In the "Other" cells, you can enter other outcomes of interest for which you want to calculate sample size.</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5</xdr:col>
                <xdr:colOff>33</xdr:colOff>
                <xdr:row>29</xdr:row>
                <xdr:rowOff>6</xdr:rowOff>
              </xdr:to>
            </anchor>
          </commentPr>
        </mc:Choice>
        <mc:Fallback/>
      </mc:AlternateContent>
    </comment>
    <comment ref="B27" authorId="0">
      <text>
        <r>
          <rPr>
            <sz val="8"/>
            <color rgb="FF000000"/>
            <rFont val="Tahoma"/>
            <family val="2"/>
          </rPr>
          <t xml:space="preserve">In the "Other" cells, you can enter other outcomes of interest for which you want to calculate sample size.</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5</xdr:col>
                <xdr:colOff>33</xdr:colOff>
                <xdr:row>30</xdr:row>
                <xdr:rowOff>7</xdr:rowOff>
              </xdr:to>
            </anchor>
          </commentPr>
        </mc:Choice>
        <mc:Fallback/>
      </mc:AlternateContent>
    </comment>
    <comment ref="B30" authorId="0">
      <text>
        <r>
          <rPr>
            <sz val="8"/>
            <color rgb="FF000000"/>
            <rFont val="Tahoma"/>
            <family val="2"/>
          </rPr>
          <t xml:space="preserve">In the "Other" cells, you can enter other outcomes of interest for which you want to calculate sample size.</t>
        </r>
      </text>
      <mc:AlternateContent>
        <mc:Choice Requires="v2">
          <commentPr autoFill="true" autoScale="false" colHidden="false" locked="false" rowHidden="false" textHAlign="justify" textVAlign="top">
            <anchor moveWithCells="false" sizeWithCells="false">
              <xdr:from>
                <xdr:col>2</xdr:col>
                <xdr:colOff>16</xdr:colOff>
                <xdr:row>29</xdr:row>
                <xdr:rowOff>11</xdr:rowOff>
              </xdr:from>
              <xdr:to>
                <xdr:col>5</xdr:col>
                <xdr:colOff>33</xdr:colOff>
                <xdr:row>33</xdr:row>
                <xdr:rowOff>11</xdr:rowOff>
              </xdr:to>
            </anchor>
          </commentPr>
        </mc:Choice>
        <mc:Fallback/>
      </mc:AlternateContent>
    </comment>
    <comment ref="B32" authorId="0">
      <text>
        <r>
          <rPr>
            <sz val="8"/>
            <color rgb="FF000000"/>
            <rFont val="Tahoma"/>
            <family val="2"/>
          </rPr>
          <t xml:space="preserve">In the "Other" cells, you can enter other outcomes of interest for which you want to calculate sample size.</t>
        </r>
      </text>
      <mc:AlternateContent>
        <mc:Choice Requires="v2">
          <commentPr autoFill="true" autoScale="false" colHidden="false" locked="false" rowHidden="false" textHAlign="justify" textVAlign="top">
            <anchor moveWithCells="false" sizeWithCells="false">
              <xdr:from>
                <xdr:col>2</xdr:col>
                <xdr:colOff>16</xdr:colOff>
                <xdr:row>31</xdr:row>
                <xdr:rowOff>13</xdr:rowOff>
              </xdr:from>
              <xdr:to>
                <xdr:col>5</xdr:col>
                <xdr:colOff>33</xdr:colOff>
                <xdr:row>35</xdr:row>
                <xdr:rowOff>13</xdr:rowOff>
              </xdr:to>
            </anchor>
          </commentPr>
        </mc:Choice>
        <mc:Fallback/>
      </mc:AlternateContent>
    </comment>
    <comment ref="B33" authorId="0">
      <text>
        <r>
          <rPr>
            <sz val="8"/>
            <color rgb="FF000000"/>
            <rFont val="Tahoma"/>
            <family val="2"/>
          </rPr>
          <t xml:space="preserve">In the "Other" cells, you can enter other outcomes of interest for which you want to calculate sample size.</t>
        </r>
      </text>
      <mc:AlternateContent>
        <mc:Choice Requires="v2">
          <commentPr autoFill="true" autoScale="false" colHidden="false" locked="false" rowHidden="false" textHAlign="justify" textVAlign="top">
            <anchor moveWithCells="false" sizeWithCells="false">
              <xdr:from>
                <xdr:col>2</xdr:col>
                <xdr:colOff>16</xdr:colOff>
                <xdr:row>32</xdr:row>
                <xdr:rowOff>14</xdr:rowOff>
              </xdr:from>
              <xdr:to>
                <xdr:col>5</xdr:col>
                <xdr:colOff>33</xdr:colOff>
                <xdr:row>37</xdr:row>
                <xdr:rowOff>6</xdr:rowOff>
              </xdr:to>
            </anchor>
          </commentPr>
        </mc:Choice>
        <mc:Fallback/>
      </mc:AlternateContent>
    </comment>
    <comment ref="C5" authorId="0">
      <text>
        <r>
          <rPr>
            <sz val="8"/>
            <color rgb="FF000000"/>
            <rFont val="Tahoma"/>
            <family val="2"/>
          </rPr>
          <t xml:space="preserve">Most sample size calculators can calculate the number of units of analysis (individuals) you will need to obtain a desired precision, but the basic sampling unit in many surveys is households.  Therefore, the numbers of individuals given in columns H and I are used only to determine how many households must be selected to obtain this desired precision.</t>
        </r>
      </text>
      <mc:AlternateContent>
        <mc:Choice Requires="v2">
          <commentPr autoFill="true" autoScale="false" colHidden="false" locked="false" rowHidden="false" textHAlign="justify" textVAlign="top">
            <anchor moveWithCells="false" sizeWithCells="false">
              <xdr:from>
                <xdr:col>9</xdr:col>
                <xdr:colOff>7</xdr:colOff>
                <xdr:row>2</xdr:row>
                <xdr:rowOff>9</xdr:rowOff>
              </xdr:from>
              <xdr:to>
                <xdr:col>14</xdr:col>
                <xdr:colOff>19</xdr:colOff>
                <xdr:row>6</xdr:row>
                <xdr:rowOff>4</xdr:rowOff>
              </xdr:to>
            </anchor>
          </commentPr>
        </mc:Choice>
        <mc:Fallback/>
      </mc:AlternateContent>
    </comment>
    <comment ref="C6" authorId="0">
      <text>
        <r>
          <rPr>
            <sz val="9"/>
            <color rgb="FF000000"/>
            <rFont val="Tahoma"/>
            <family val="2"/>
          </rPr>
          <t xml:space="preserve">You must find information to help you decide what you think the prevalence of the outcome is in the population to be included in the survey.  If there is no such information, then you should assume the feasible prevalence closest to 50% in order to maximize the sample size.
</t>
        </r>
      </text>
      <mc:AlternateContent>
        <mc:Choice Requires="v2">
          <commentPr autoFill="true" autoScale="false" colHidden="false" locked="false" rowHidden="false" textHAlign="justify" textVAlign="top">
            <anchor moveWithCells="false" sizeWithCells="false">
              <xdr:from>
                <xdr:col>0</xdr:col>
                <xdr:colOff>24</xdr:colOff>
                <xdr:row>2</xdr:row>
                <xdr:rowOff>10</xdr:rowOff>
              </xdr:from>
              <xdr:to>
                <xdr:col>4</xdr:col>
                <xdr:colOff>41</xdr:colOff>
                <xdr:row>6</xdr:row>
                <xdr:rowOff>11</xdr:rowOff>
              </xdr:to>
            </anchor>
          </commentPr>
        </mc:Choice>
        <mc:Fallback/>
      </mc:AlternateContent>
    </comment>
    <comment ref="C35" authorId="0">
      <text>
        <r>
          <rPr>
            <sz val="9"/>
            <color rgb="FF000000"/>
            <rFont val="Tahoma"/>
            <family val="2"/>
          </rPr>
          <t xml:space="preserve">This is the numerator of the death rate, or the number of deaths per unit time per standard population size.</t>
        </r>
      </text>
      <mc:AlternateContent>
        <mc:Choice Requires="v2">
          <commentPr autoFill="true" autoScale="false" colHidden="false" locked="false" rowHidden="false" textHAlign="justify" textVAlign="top">
            <anchor moveWithCells="false" sizeWithCells="false">
              <xdr:from>
                <xdr:col>4</xdr:col>
                <xdr:colOff>3</xdr:colOff>
                <xdr:row>33</xdr:row>
                <xdr:rowOff>3</xdr:rowOff>
              </xdr:from>
              <xdr:to>
                <xdr:col>6</xdr:col>
                <xdr:colOff>35</xdr:colOff>
                <xdr:row>38</xdr:row>
                <xdr:rowOff>5</xdr:rowOff>
              </xdr:to>
            </anchor>
          </commentPr>
        </mc:Choice>
        <mc:Fallback/>
      </mc:AlternateContent>
    </comment>
    <comment ref="D6" authorId="0">
      <text>
        <r>
          <rPr>
            <sz val="9"/>
            <color rgb="FF000000"/>
            <rFont val="Tahoma"/>
            <family val="2"/>
          </rPr>
          <t xml:space="preserve">You must decide how precise you want the estimate for the prevalences in each stratum to be.  The  ±X% is the half-confidence interval.  That is, the upper confidence interval will be the prevalence plus X%, and the lower confidence interval will be the prevalence minus X%.</t>
        </r>
      </text>
      <mc:AlternateContent>
        <mc:Choice Requires="v2">
          <commentPr autoFill="true" autoScale="false" colHidden="false" locked="false" rowHidden="false" textHAlign="justify" textVAlign="top">
            <anchor moveWithCells="false" sizeWithCells="false">
              <xdr:from>
                <xdr:col>5</xdr:col>
                <xdr:colOff>16</xdr:colOff>
                <xdr:row>2</xdr:row>
                <xdr:rowOff>11</xdr:rowOff>
              </xdr:from>
              <xdr:to>
                <xdr:col>8</xdr:col>
                <xdr:colOff>59</xdr:colOff>
                <xdr:row>6</xdr:row>
                <xdr:rowOff>13</xdr:rowOff>
              </xdr:to>
            </anchor>
          </commentPr>
        </mc:Choice>
        <mc:Fallback/>
      </mc:AlternateContent>
    </comment>
    <comment ref="F3" authorId="0">
      <text>
        <r>
          <rPr>
            <sz val="9"/>
            <color rgb="FF000000"/>
            <rFont val="Tahoma"/>
            <family val="2"/>
          </rPr>
          <t xml:space="preserve">If you are doing stratified sampling and plan to calculate prevalences for each stratum, put the number of strata here.  Columns H, N, Q, and U will then give stratum-specific results.  If you are doing stratified sampling only for the precision benefit and will NOT calculate stratum-specific prevalences, put "1" here and account for the projected precision benefit in your assumption for the design effect.  If this, or any of the other message boxes in this spreadsheet, is completely incomprehensible, you may need to consult a survey statistician.</t>
        </r>
      </text>
      <mc:AlternateContent>
        <mc:Choice Requires="v2">
          <commentPr autoFill="true" autoScale="false" colHidden="false" locked="false" rowHidden="false" textHAlign="justify" textVAlign="top">
            <anchor moveWithCells="false" sizeWithCells="false">
              <xdr:from>
                <xdr:col>6</xdr:col>
                <xdr:colOff>16</xdr:colOff>
                <xdr:row>1</xdr:row>
                <xdr:rowOff>6</xdr:rowOff>
              </xdr:from>
              <xdr:to>
                <xdr:col>12</xdr:col>
                <xdr:colOff>12</xdr:colOff>
                <xdr:row>7</xdr:row>
                <xdr:rowOff>15</xdr:rowOff>
              </xdr:to>
            </anchor>
          </commentPr>
        </mc:Choice>
        <mc:Fallback/>
      </mc:AlternateContent>
    </comment>
    <comment ref="F6" authorId="0">
      <text>
        <r>
          <rPr>
            <sz val="9"/>
            <color rgb="FF000000"/>
            <rFont val="Tahoma"/>
            <family val="2"/>
          </rPr>
          <t xml:space="preserve">You must make an assumption about the effect of complex sampling on the final variance.  In most surveys, the cluster sampling will be the biggest factor; however, stratification and other aspects of sampling may also affect the variance and therefore the width of the confidence intervals.     
        Of course, if no complex sampling is used (that is, no cluster or stratified sampling), then put "1" in these cells.</t>
        </r>
      </text>
      <mc:AlternateContent>
        <mc:Choice Requires="v2">
          <commentPr autoFill="true" autoScale="false" colHidden="false" locked="false" rowHidden="false" textHAlign="justify" textVAlign="top">
            <anchor moveWithCells="false" sizeWithCells="false">
              <xdr:from>
                <xdr:col>6</xdr:col>
                <xdr:colOff>16</xdr:colOff>
                <xdr:row>4</xdr:row>
                <xdr:rowOff>3</xdr:rowOff>
              </xdr:from>
              <xdr:to>
                <xdr:col>10</xdr:col>
                <xdr:colOff>6</xdr:colOff>
                <xdr:row>9</xdr:row>
                <xdr:rowOff>12</xdr:rowOff>
              </xdr:to>
            </anchor>
          </commentPr>
        </mc:Choice>
        <mc:Fallback/>
      </mc:AlternateContent>
    </comment>
    <comment ref="G6" authorId="0">
      <text>
        <r>
          <rPr>
            <sz val="9"/>
            <color rgb="FF000000"/>
            <rFont val="Tahoma"/>
            <family val="2"/>
          </rPr>
          <t xml:space="preserve">Estimate here the proportion of selected individuals in participating households which will be available and consent to participation in the survey.  </t>
        </r>
      </text>
      <mc:AlternateContent>
        <mc:Choice Requires="v2">
          <commentPr autoFill="true" autoScale="false" colHidden="false" locked="false" rowHidden="false" textHAlign="justify" textVAlign="top">
            <anchor moveWithCells="false" sizeWithCells="false">
              <xdr:from>
                <xdr:col>7</xdr:col>
                <xdr:colOff>16</xdr:colOff>
                <xdr:row>2</xdr:row>
                <xdr:rowOff>11</xdr:rowOff>
              </xdr:from>
              <xdr:to>
                <xdr:col>9</xdr:col>
                <xdr:colOff>72</xdr:colOff>
                <xdr:row>5</xdr:row>
                <xdr:rowOff>56</xdr:rowOff>
              </xdr:to>
            </anchor>
          </commentPr>
        </mc:Choice>
        <mc:Fallback/>
      </mc:AlternateContent>
    </comment>
    <comment ref="H6" authorId="0">
      <text>
        <r>
          <rPr>
            <sz val="9"/>
            <color rgb="FF000000"/>
            <rFont val="Tahoma"/>
            <family val="2"/>
          </rPr>
          <t xml:space="preserve">This result gives the number of persons to select in each stratum for the survey sample to achieve your required precision.  It accounts for individual non-response and the design effect from complex sampling.</t>
        </r>
      </text>
      <mc:AlternateContent>
        <mc:Choice Requires="v2">
          <commentPr autoFill="true" autoScale="false" colHidden="false" locked="false" rowHidden="false" textHAlign="justify" textVAlign="top">
            <anchor moveWithCells="false" sizeWithCells="false">
              <xdr:from>
                <xdr:col>8</xdr:col>
                <xdr:colOff>12</xdr:colOff>
                <xdr:row>2</xdr:row>
                <xdr:rowOff>11</xdr:rowOff>
              </xdr:from>
              <xdr:to>
                <xdr:col>11</xdr:col>
                <xdr:colOff>31</xdr:colOff>
                <xdr:row>7</xdr:row>
                <xdr:rowOff>2</xdr:rowOff>
              </xdr:to>
            </anchor>
          </commentPr>
        </mc:Choice>
        <mc:Fallback/>
      </mc:AlternateContent>
    </comment>
    <comment ref="I6" authorId="0">
      <text>
        <r>
          <rPr>
            <sz val="9"/>
            <color rgb="FF000000"/>
            <rFont val="Tahoma"/>
            <family val="2"/>
          </rPr>
          <t xml:space="preserve">This result gives the number of persons who will be selected in all strata together if the number of persons in the prior column are selected in each stratum.  </t>
        </r>
      </text>
      <mc:AlternateContent>
        <mc:Choice Requires="v2">
          <commentPr autoFill="true" autoScale="false" colHidden="false" locked="false" rowHidden="false" textHAlign="justify" textVAlign="top">
            <anchor moveWithCells="false" sizeWithCells="false">
              <xdr:from>
                <xdr:col>9</xdr:col>
                <xdr:colOff>7</xdr:colOff>
                <xdr:row>2</xdr:row>
                <xdr:rowOff>11</xdr:rowOff>
              </xdr:from>
              <xdr:to>
                <xdr:col>12</xdr:col>
                <xdr:colOff>30</xdr:colOff>
                <xdr:row>6</xdr:row>
                <xdr:rowOff>1</xdr:rowOff>
              </xdr:to>
            </anchor>
          </commentPr>
        </mc:Choice>
        <mc:Fallback/>
      </mc:AlternateContent>
    </comment>
    <comment ref="I32" authorId="0">
      <text>
        <r>
          <rPr>
            <sz val="9"/>
            <color rgb="FF000000"/>
            <rFont val="Tahoma"/>
            <family val="2"/>
          </rPr>
          <t xml:space="preserve">This result is in the person-time units shown below.  This is not the number of households or the number of people which must be in your sample. For the number of households needed, see cells N35 and O35.</t>
        </r>
      </text>
      <mc:AlternateContent>
        <mc:Choice Requires="v2">
          <commentPr autoFill="true" autoScale="false" colHidden="false" locked="false" rowHidden="false" textHAlign="justify" textVAlign="top">
            <anchor moveWithCells="false" sizeWithCells="false">
              <xdr:from>
                <xdr:col>9</xdr:col>
                <xdr:colOff>16</xdr:colOff>
                <xdr:row>30</xdr:row>
                <xdr:rowOff>3</xdr:rowOff>
              </xdr:from>
              <xdr:to>
                <xdr:col>14</xdr:col>
                <xdr:colOff>17</xdr:colOff>
                <xdr:row>35</xdr:row>
                <xdr:rowOff>8</xdr:rowOff>
              </xdr:to>
            </anchor>
          </commentPr>
        </mc:Choice>
        <mc:Fallback/>
      </mc:AlternateContent>
    </comment>
    <comment ref="I33" authorId="0">
      <text>
        <r>
          <rPr>
            <sz val="9"/>
            <color rgb="FF000000"/>
            <rFont val="Tahoma"/>
            <family val="2"/>
          </rPr>
          <t xml:space="preserve">This result is in the person-time units shown below.  This is not the number of households or the number of people which must be in your sample. For the number of households needed, see cells N35 and O35.</t>
        </r>
      </text>
      <mc:AlternateContent>
        <mc:Choice Requires="v2">
          <commentPr autoFill="true" autoScale="false" colHidden="false" locked="false" rowHidden="false" textHAlign="justify" textVAlign="top">
            <anchor moveWithCells="false" sizeWithCells="false">
              <xdr:from>
                <xdr:col>9</xdr:col>
                <xdr:colOff>16</xdr:colOff>
                <xdr:row>31</xdr:row>
                <xdr:rowOff>3</xdr:rowOff>
              </xdr:from>
              <xdr:to>
                <xdr:col>14</xdr:col>
                <xdr:colOff>17</xdr:colOff>
                <xdr:row>36</xdr:row>
                <xdr:rowOff>7</xdr:rowOff>
              </xdr:to>
            </anchor>
          </commentPr>
        </mc:Choice>
        <mc:Fallback/>
      </mc:AlternateContent>
    </comment>
    <comment ref="I35" authorId="0">
      <text>
        <r>
          <rPr>
            <sz val="9"/>
            <color rgb="FF000000"/>
            <rFont val="Tahoma"/>
            <family val="2"/>
          </rPr>
          <t xml:space="preserve">This result is in the person-time units shown below.  This is not the number of households or the number of people which must be in your sample. For the number of households needed, see cells N35 and O35.</t>
        </r>
      </text>
      <mc:AlternateContent>
        <mc:Choice Requires="v2">
          <commentPr autoFill="true" autoScale="false" colHidden="false" locked="false" rowHidden="false" textHAlign="justify" textVAlign="top">
            <anchor moveWithCells="false" sizeWithCells="false">
              <xdr:from>
                <xdr:col>9</xdr:col>
                <xdr:colOff>16</xdr:colOff>
                <xdr:row>33</xdr:row>
                <xdr:rowOff>3</xdr:rowOff>
              </xdr:from>
              <xdr:to>
                <xdr:col>14</xdr:col>
                <xdr:colOff>17</xdr:colOff>
                <xdr:row>39</xdr:row>
                <xdr:rowOff>8</xdr:rowOff>
              </xdr:to>
            </anchor>
          </commentPr>
        </mc:Choice>
        <mc:Fallback/>
      </mc:AlternateContent>
    </comment>
    <comment ref="J5" authorId="0">
      <text>
        <r>
          <rPr>
            <sz val="8"/>
            <color rgb="FF000000"/>
            <rFont val="Tahoma"/>
            <family val="2"/>
          </rPr>
          <t xml:space="preserve">        This yellow section shows the number of households you need to select in order to find the number of individuals listed in columns H and I.  
        The spreadsheet calculates this using either the average number of target individuals per household (column J) or a combination of the average household size plus the percent of the population which falls into the target group (columns L and M).  Enter these data into the appropriate cells.</t>
        </r>
      </text>
      <mc:AlternateContent>
        <mc:Choice Requires="v2">
          <commentPr autoFill="true" autoScale="false" colHidden="false" locked="false" rowHidden="false" textHAlign="justify" textVAlign="top">
            <anchor moveWithCells="false" sizeWithCells="false">
              <xdr:from>
                <xdr:col>14</xdr:col>
                <xdr:colOff>1</xdr:colOff>
                <xdr:row>1</xdr:row>
                <xdr:rowOff>3</xdr:rowOff>
              </xdr:from>
              <xdr:to>
                <xdr:col>21</xdr:col>
                <xdr:colOff>50</xdr:colOff>
                <xdr:row>6</xdr:row>
                <xdr:rowOff>3</xdr:rowOff>
              </xdr:to>
            </anchor>
          </commentPr>
        </mc:Choice>
        <mc:Fallback/>
      </mc:AlternateContent>
    </comment>
    <comment ref="J6" authorId="0">
      <text>
        <r>
          <rPr>
            <sz val="9"/>
            <color rgb="FF000000"/>
            <rFont val="Tahoma"/>
            <family val="2"/>
          </rPr>
          <t xml:space="preserve">Enter the average number of individuals in the target group in each household.  The spreadsheet assumes that this will be the same in all strata.  If it is not, you may need to calculate the stratum-specific sample sizes using different assumptions.</t>
        </r>
      </text>
      <mc:AlternateContent>
        <mc:Choice Requires="v2">
          <commentPr autoFill="true" autoScale="false" colHidden="false" locked="false" rowHidden="false" textHAlign="justify" textVAlign="top">
            <anchor moveWithCells="false" sizeWithCells="false">
              <xdr:from>
                <xdr:col>10</xdr:col>
                <xdr:colOff>9</xdr:colOff>
                <xdr:row>2</xdr:row>
                <xdr:rowOff>11</xdr:rowOff>
              </xdr:from>
              <xdr:to>
                <xdr:col>14</xdr:col>
                <xdr:colOff>38</xdr:colOff>
                <xdr:row>6</xdr:row>
                <xdr:rowOff>16</xdr:rowOff>
              </xdr:to>
            </anchor>
          </commentPr>
        </mc:Choice>
        <mc:Fallback/>
      </mc:AlternateContent>
    </comment>
    <comment ref="J35" authorId="0">
      <text>
        <r>
          <rPr>
            <sz val="9"/>
            <color rgb="FF000000"/>
            <rFont val="Tahoma"/>
            <family val="2"/>
          </rPr>
          <t xml:space="preserve">For crude mortality, this is the total number of persons per household, on average.  For an age-specific rate, such as U5MR, this is the number of persons in that age group per household.
</t>
        </r>
      </text>
      <mc:AlternateContent>
        <mc:Choice Requires="v2">
          <commentPr autoFill="true" autoScale="false" colHidden="false" locked="false" rowHidden="false" textHAlign="justify" textVAlign="top">
            <anchor moveWithCells="false" sizeWithCells="false">
              <xdr:from>
                <xdr:col>10</xdr:col>
                <xdr:colOff>16</xdr:colOff>
                <xdr:row>33</xdr:row>
                <xdr:rowOff>3</xdr:rowOff>
              </xdr:from>
              <xdr:to>
                <xdr:col>14</xdr:col>
                <xdr:colOff>28</xdr:colOff>
                <xdr:row>39</xdr:row>
                <xdr:rowOff>15</xdr:rowOff>
              </xdr:to>
            </anchor>
          </commentPr>
        </mc:Choice>
        <mc:Fallback/>
      </mc:AlternateContent>
    </comment>
    <comment ref="L3" authorId="0">
      <text>
        <r>
          <rPr>
            <sz val="9"/>
            <color rgb="FF000000"/>
            <rFont val="Tahoma"/>
            <family val="2"/>
          </rPr>
          <t xml:space="preserve">Estimate here the proportion of selected households which will be available and consent to participation in the survey.</t>
        </r>
      </text>
      <mc:AlternateContent>
        <mc:Choice Requires="v2">
          <commentPr autoFill="true" autoScale="false" colHidden="false" locked="false" rowHidden="false" textHAlign="justify" textVAlign="top">
            <anchor moveWithCells="false" sizeWithCells="false">
              <xdr:from>
                <xdr:col>12</xdr:col>
                <xdr:colOff>21</xdr:colOff>
                <xdr:row>0</xdr:row>
                <xdr:rowOff>20</xdr:rowOff>
              </xdr:from>
              <xdr:to>
                <xdr:col>16</xdr:col>
                <xdr:colOff>10</xdr:colOff>
                <xdr:row>5</xdr:row>
                <xdr:rowOff>29</xdr:rowOff>
              </xdr:to>
            </anchor>
          </commentPr>
        </mc:Choice>
        <mc:Fallback/>
      </mc:AlternateContent>
    </comment>
    <comment ref="L6" authorId="0">
      <text>
        <r>
          <rPr>
            <sz val="9"/>
            <color rgb="FF000000"/>
            <rFont val="Tahoma"/>
            <family val="2"/>
          </rPr>
          <t xml:space="preserve">Enter the average number of people in each household.  You must have a clear definition of household before estimating this.</t>
        </r>
      </text>
      <mc:AlternateContent>
        <mc:Choice Requires="v2">
          <commentPr autoFill="true" autoScale="false" colHidden="false" locked="false" rowHidden="false" textHAlign="justify" textVAlign="top">
            <anchor moveWithCells="false" sizeWithCells="false">
              <xdr:from>
                <xdr:col>12</xdr:col>
                <xdr:colOff>7</xdr:colOff>
                <xdr:row>2</xdr:row>
                <xdr:rowOff>11</xdr:rowOff>
              </xdr:from>
              <xdr:to>
                <xdr:col>14</xdr:col>
                <xdr:colOff>51</xdr:colOff>
                <xdr:row>5</xdr:row>
                <xdr:rowOff>73</xdr:rowOff>
              </xdr:to>
            </anchor>
          </commentPr>
        </mc:Choice>
        <mc:Fallback/>
      </mc:AlternateContent>
    </comment>
    <comment ref="L35" authorId="0">
      <text>
        <r>
          <rPr>
            <sz val="9"/>
            <color rgb="FF000000"/>
            <rFont val="Tahoma"/>
            <family val="2"/>
          </rPr>
          <t xml:space="preserve">This must be the number of time units in the mortality recall period.  The unit of time is shown below and is dependent on the format of the mortality rate.
</t>
        </r>
      </text>
      <mc:AlternateContent>
        <mc:Choice Requires="v2">
          <commentPr autoFill="true" autoScale="false" colHidden="false" locked="false" rowHidden="false" textHAlign="justify" textVAlign="top">
            <anchor moveWithCells="false" sizeWithCells="false">
              <xdr:from>
                <xdr:col>13</xdr:col>
                <xdr:colOff>16</xdr:colOff>
                <xdr:row>33</xdr:row>
                <xdr:rowOff>3</xdr:rowOff>
              </xdr:from>
              <xdr:to>
                <xdr:col>17</xdr:col>
                <xdr:colOff>16</xdr:colOff>
                <xdr:row>39</xdr:row>
                <xdr:rowOff>8</xdr:rowOff>
              </xdr:to>
            </anchor>
          </commentPr>
        </mc:Choice>
        <mc:Fallback/>
      </mc:AlternateContent>
    </comment>
    <comment ref="M6" authorId="0">
      <text>
        <r>
          <rPr>
            <sz val="9"/>
            <color rgb="FF000000"/>
            <rFont val="Tahoma"/>
            <family val="2"/>
          </rPr>
          <t xml:space="preserve">Enter the proportion of the entire population which falls into the target group.  For example, children 6-59 months of age may represent 11.4% of the entire population.</t>
        </r>
      </text>
      <mc:AlternateContent>
        <mc:Choice Requires="v2">
          <commentPr autoFill="true" autoScale="false" colHidden="false" locked="false" rowHidden="false" textHAlign="justify" textVAlign="top">
            <anchor moveWithCells="false" sizeWithCells="false">
              <xdr:from>
                <xdr:col>13</xdr:col>
                <xdr:colOff>10</xdr:colOff>
                <xdr:row>2</xdr:row>
                <xdr:rowOff>11</xdr:rowOff>
              </xdr:from>
              <xdr:to>
                <xdr:col>16</xdr:col>
                <xdr:colOff>35</xdr:colOff>
                <xdr:row>5</xdr:row>
                <xdr:rowOff>84</xdr:rowOff>
              </xdr:to>
            </anchor>
          </commentPr>
        </mc:Choice>
        <mc:Fallback/>
      </mc:AlternateContent>
    </comment>
    <comment ref="N6" authorId="0">
      <text>
        <r>
          <rPr>
            <sz val="9"/>
            <color rgb="FF000000"/>
            <rFont val="Tahoma"/>
            <family val="2"/>
          </rPr>
          <t xml:space="preserve">This result gives the number of households to select </t>
        </r>
        <r>
          <rPr>
            <u val="single"/>
            <sz val="9"/>
            <color rgb="FF000000"/>
            <rFont val="Tahoma"/>
            <family val="2"/>
          </rPr>
          <t xml:space="preserve">in each stratum </t>
        </r>
        <r>
          <rPr>
            <sz val="9"/>
            <color rgb="FF000000"/>
            <rFont val="Tahoma"/>
            <family val="2"/>
          </rPr>
          <t xml:space="preserve">for the survey sample to achieve your required precision.  In addition to the factors accounted for in calculating the individual sample size, it accounts for household non-response as entered into cell L3 above.</t>
        </r>
      </text>
      <mc:AlternateContent>
        <mc:Choice Requires="v2">
          <commentPr autoFill="true" autoScale="false" colHidden="false" locked="false" rowHidden="false" textHAlign="justify" textVAlign="top">
            <anchor moveWithCells="false" sizeWithCells="false">
              <xdr:from>
                <xdr:col>13</xdr:col>
                <xdr:colOff>55</xdr:colOff>
                <xdr:row>2</xdr:row>
                <xdr:rowOff>11</xdr:rowOff>
              </xdr:from>
              <xdr:to>
                <xdr:col>18</xdr:col>
                <xdr:colOff>37</xdr:colOff>
                <xdr:row>6</xdr:row>
                <xdr:rowOff>15</xdr:rowOff>
              </xdr:to>
            </anchor>
          </commentPr>
        </mc:Choice>
        <mc:Fallback/>
      </mc:AlternateContent>
    </comment>
    <comment ref="N38" authorId="0">
      <text>
        <r>
          <rPr>
            <sz val="9"/>
            <color rgb="FF000000"/>
            <rFont val="Tahoma"/>
            <family val="2"/>
          </rPr>
          <t xml:space="preserve">This cell shows the number of households which will be selected in each stratum if the total number of households equals the number in cell O38 to the right.</t>
        </r>
      </text>
      <mc:AlternateContent>
        <mc:Choice Requires="v2">
          <commentPr autoFill="true" autoScale="false" colHidden="false" locked="false" rowHidden="false" textHAlign="justify" textVAlign="top">
            <anchor moveWithCells="false" sizeWithCells="false">
              <xdr:from>
                <xdr:col>8</xdr:col>
                <xdr:colOff>58</xdr:colOff>
                <xdr:row>30</xdr:row>
                <xdr:rowOff>2</xdr:rowOff>
              </xdr:from>
              <xdr:to>
                <xdr:col>13</xdr:col>
                <xdr:colOff>10</xdr:colOff>
                <xdr:row>34</xdr:row>
                <xdr:rowOff>14</xdr:rowOff>
              </xdr:to>
            </anchor>
          </commentPr>
        </mc:Choice>
        <mc:Fallback/>
      </mc:AlternateContent>
    </comment>
    <comment ref="O6" authorId="0">
      <text>
        <r>
          <rPr>
            <sz val="9"/>
            <color rgb="FF000000"/>
            <rFont val="Tahoma"/>
            <family val="2"/>
          </rPr>
          <t xml:space="preserve">This result gives the number of households which will be selected </t>
        </r>
        <r>
          <rPr>
            <u val="single"/>
            <sz val="9"/>
            <color rgb="FF000000"/>
            <rFont val="Tahoma"/>
            <family val="2"/>
          </rPr>
          <t xml:space="preserve">in all strata together</t>
        </r>
        <r>
          <rPr>
            <sz val="9"/>
            <color rgb="FF000000"/>
            <rFont val="Tahoma"/>
            <family val="2"/>
          </rPr>
          <t xml:space="preserve"> if the number of households in the prior column are selected in each stratum.  </t>
        </r>
      </text>
      <mc:AlternateContent>
        <mc:Choice Requires="v2">
          <commentPr autoFill="true" autoScale="false" colHidden="false" locked="false" rowHidden="false" textHAlign="justify" textVAlign="top">
            <anchor moveWithCells="false" sizeWithCells="false">
              <xdr:from>
                <xdr:col>16</xdr:col>
                <xdr:colOff>1</xdr:colOff>
                <xdr:row>2</xdr:row>
                <xdr:rowOff>11</xdr:rowOff>
              </xdr:from>
              <xdr:to>
                <xdr:col>18</xdr:col>
                <xdr:colOff>16</xdr:colOff>
                <xdr:row>6</xdr:row>
                <xdr:rowOff>14</xdr:rowOff>
              </xdr:to>
            </anchor>
          </commentPr>
        </mc:Choice>
        <mc:Fallback/>
      </mc:AlternateContent>
    </comment>
    <comment ref="O38" authorId="0">
      <text>
        <r>
          <rPr>
            <sz val="9"/>
            <color rgb="FF000000"/>
            <rFont val="Tahoma"/>
            <family val="2"/>
          </rPr>
          <t xml:space="preserve">Sometimes you cannot include as large a sample size as you would like given the amount of money, personnel, transport, etc. available for the survey.  Enter the actual number of households you will select considering the sample size calculations above and these logistic constraints.</t>
        </r>
      </text>
      <mc:AlternateContent>
        <mc:Choice Requires="v2">
          <commentPr autoFill="true" autoScale="false" colHidden="false" locked="false" rowHidden="false" textHAlign="justify" textVAlign="top">
            <anchor moveWithCells="false" sizeWithCells="false">
              <xdr:from>
                <xdr:col>14</xdr:col>
                <xdr:colOff>50</xdr:colOff>
                <xdr:row>30</xdr:row>
                <xdr:rowOff>13</xdr:rowOff>
              </xdr:from>
              <xdr:to>
                <xdr:col>21</xdr:col>
                <xdr:colOff>43</xdr:colOff>
                <xdr:row>37</xdr:row>
                <xdr:rowOff>6</xdr:rowOff>
              </xdr:to>
            </anchor>
          </commentPr>
        </mc:Choice>
        <mc:Fallback/>
      </mc:AlternateContent>
    </comment>
    <comment ref="Q5" authorId="0">
      <text>
        <r>
          <rPr>
            <sz val="8"/>
            <color rgb="FF000000"/>
            <rFont val="Tahoma"/>
            <family val="2"/>
          </rPr>
          <t xml:space="preserve">This green section displays the precision you will have after data collection is complete if the final survey sample includes the number of households in cell O35 below (the blue cell below).</t>
        </r>
      </text>
      <mc:AlternateContent>
        <mc:Choice Requires="v2">
          <commentPr autoFill="true" autoScale="false" colHidden="false" locked="false" rowHidden="false" textHAlign="justify" textVAlign="top">
            <anchor moveWithCells="false" sizeWithCells="false">
              <xdr:from>
                <xdr:col>16</xdr:col>
                <xdr:colOff>29</xdr:colOff>
                <xdr:row>2</xdr:row>
                <xdr:rowOff>11</xdr:rowOff>
              </xdr:from>
              <xdr:to>
                <xdr:col>21</xdr:col>
                <xdr:colOff>21</xdr:colOff>
                <xdr:row>5</xdr:row>
                <xdr:rowOff>4</xdr:rowOff>
              </xdr:to>
            </anchor>
          </commentPr>
        </mc:Choice>
        <mc:Fallback/>
      </mc:AlternateContent>
    </comment>
    <comment ref="Q6" authorId="0">
      <text>
        <r>
          <rPr>
            <sz val="9"/>
            <color rgb="FF000000"/>
            <rFont val="Tahoma"/>
            <family val="2"/>
          </rPr>
          <t xml:space="preserve">These cells show the actual number of individuals </t>
        </r>
        <r>
          <rPr>
            <u val="single"/>
            <sz val="9"/>
            <color rgb="FF000000"/>
            <rFont val="Tahoma"/>
            <family val="2"/>
          </rPr>
          <t xml:space="preserve">in each stratum</t>
        </r>
        <r>
          <rPr>
            <sz val="9"/>
            <color rgb="FF000000"/>
            <rFont val="Tahoma"/>
            <family val="2"/>
          </rPr>
          <t xml:space="preserve"> from whom data will be obtained given the number of households to be selected (cell O38 below) and the individual and household response rates.</t>
        </r>
      </text>
      <mc:AlternateContent>
        <mc:Choice Requires="v2">
          <commentPr autoFill="true" autoScale="false" colHidden="false" locked="false" rowHidden="false" textHAlign="justify" textVAlign="top">
            <anchor moveWithCells="false" sizeWithCells="false">
              <xdr:from>
                <xdr:col>17</xdr:col>
                <xdr:colOff>2</xdr:colOff>
                <xdr:row>2</xdr:row>
                <xdr:rowOff>11</xdr:rowOff>
              </xdr:from>
              <xdr:to>
                <xdr:col>21</xdr:col>
                <xdr:colOff>19</xdr:colOff>
                <xdr:row>6</xdr:row>
                <xdr:rowOff>4</xdr:rowOff>
              </xdr:to>
            </anchor>
          </commentPr>
        </mc:Choice>
        <mc:Fallback/>
      </mc:AlternateContent>
    </comment>
    <comment ref="R6" authorId="0">
      <text>
        <r>
          <rPr>
            <sz val="9"/>
            <color rgb="FF000000"/>
            <rFont val="Tahoma"/>
            <family val="2"/>
          </rPr>
          <t xml:space="preserve">These cells show the actual number of individuals </t>
        </r>
        <r>
          <rPr>
            <u val="single"/>
            <sz val="9"/>
            <color rgb="FF000000"/>
            <rFont val="Tahoma"/>
            <family val="2"/>
          </rPr>
          <t xml:space="preserve">in all strata together </t>
        </r>
        <r>
          <rPr>
            <sz val="9"/>
            <color rgb="FF000000"/>
            <rFont val="Tahoma"/>
            <family val="2"/>
          </rPr>
          <t xml:space="preserve">from whom data will be obtained given the number of households to be selected (cell O38 below) and the individual and household response rates.
</t>
        </r>
      </text>
      <mc:AlternateContent>
        <mc:Choice Requires="v2">
          <commentPr autoFill="true" autoScale="false" colHidden="false" locked="false" rowHidden="false" textHAlign="justify" textVAlign="top">
            <anchor moveWithCells="false" sizeWithCells="false">
              <xdr:from>
                <xdr:col>17</xdr:col>
                <xdr:colOff>58</xdr:colOff>
                <xdr:row>2</xdr:row>
                <xdr:rowOff>9</xdr:rowOff>
              </xdr:from>
              <xdr:to>
                <xdr:col>21</xdr:col>
                <xdr:colOff>49</xdr:colOff>
                <xdr:row>7</xdr:row>
                <xdr:rowOff>12</xdr:rowOff>
              </xdr:to>
            </anchor>
          </commentPr>
        </mc:Choice>
        <mc:Fallback/>
      </mc:AlternateContent>
    </comment>
    <comment ref="S6" authorId="0">
      <text>
        <r>
          <rPr>
            <sz val="9"/>
            <color rgb="FF000000"/>
            <rFont val="Tahoma"/>
            <family val="2"/>
          </rPr>
          <t xml:space="preserve">This is merely copied from the cells in column C.</t>
        </r>
      </text>
      <mc:AlternateContent>
        <mc:Choice Requires="v2">
          <commentPr autoFill="true" autoScale="false" colHidden="false" locked="false" rowHidden="false" textHAlign="justify" textVAlign="top">
            <anchor moveWithCells="false" sizeWithCells="false">
              <xdr:from>
                <xdr:col>18</xdr:col>
                <xdr:colOff>43</xdr:colOff>
                <xdr:row>2</xdr:row>
                <xdr:rowOff>11</xdr:rowOff>
              </xdr:from>
              <xdr:to>
                <xdr:col>22</xdr:col>
                <xdr:colOff>15</xdr:colOff>
                <xdr:row>5</xdr:row>
                <xdr:rowOff>25</xdr:rowOff>
              </xdr:to>
            </anchor>
          </commentPr>
        </mc:Choice>
        <mc:Fallback/>
      </mc:AlternateContent>
    </comment>
    <comment ref="T6" authorId="0">
      <text>
        <r>
          <rPr>
            <sz val="9"/>
            <color rgb="FF000000"/>
            <rFont val="Tahoma"/>
            <family val="2"/>
          </rPr>
          <t xml:space="preserve">These cells give the actual half-confidence interval </t>
        </r>
        <r>
          <rPr>
            <u val="single"/>
            <sz val="9"/>
            <color rgb="FF000000"/>
            <rFont val="Tahoma"/>
            <family val="2"/>
          </rPr>
          <t xml:space="preserve">in each stratum </t>
        </r>
        <r>
          <rPr>
            <sz val="9"/>
            <color rgb="FF000000"/>
            <rFont val="Tahoma"/>
            <family val="2"/>
          </rPr>
          <t xml:space="preserve">of prevalence given the total number of households in cell O38 and if the assumptions are true regarding:
1) prevalence and design effect (columns C and F), 
2) household and individual non-response (cell L3 and column G), and
3) the variables used to calculate the number of households needed (columns J, L, and M).</t>
        </r>
      </text>
      <mc:AlternateContent>
        <mc:Choice Requires="v2">
          <commentPr autoFill="true" autoScale="false" colHidden="false" locked="false" rowHidden="false" textHAlign="justify" textVAlign="top">
            <anchor moveWithCells="false" sizeWithCells="false">
              <xdr:from>
                <xdr:col>14</xdr:col>
                <xdr:colOff>25</xdr:colOff>
                <xdr:row>2</xdr:row>
                <xdr:rowOff>6</xdr:rowOff>
              </xdr:from>
              <xdr:to>
                <xdr:col>18</xdr:col>
                <xdr:colOff>30</xdr:colOff>
                <xdr:row>12</xdr:row>
                <xdr:rowOff>4</xdr:rowOff>
              </xdr:to>
            </anchor>
          </commentPr>
        </mc:Choice>
        <mc:Fallback/>
      </mc:AlternateContent>
    </comment>
    <comment ref="V6" authorId="0">
      <text>
        <r>
          <rPr>
            <sz val="9"/>
            <color rgb="FF000000"/>
            <rFont val="Tahoma"/>
            <family val="2"/>
          </rPr>
          <t xml:space="preserve">These cells give the actual half-confidence interval </t>
        </r>
        <r>
          <rPr>
            <u val="single"/>
            <sz val="9"/>
            <color rgb="FF000000"/>
            <rFont val="Tahoma"/>
            <family val="2"/>
          </rPr>
          <t xml:space="preserve">in all strata together</t>
        </r>
        <r>
          <rPr>
            <sz val="9"/>
            <color rgb="FF000000"/>
            <rFont val="Tahoma"/>
            <family val="2"/>
          </rPr>
          <t xml:space="preserve"> given the total number of households in cell O38 and if the assumptions are true regarding:
1) prevalence and design effect (columns C and F), 
2) household and individual non-response (cell L3 and column G), and
3) the variables used to calculate the number of households needed (columns J, L, and M).</t>
        </r>
      </text>
      <mc:AlternateContent>
        <mc:Choice Requires="v2">
          <commentPr autoFill="true" autoScale="false" colHidden="false" locked="false" rowHidden="false" textHAlign="justify" textVAlign="top">
            <anchor moveWithCells="false" sizeWithCells="false">
              <xdr:from>
                <xdr:col>16</xdr:col>
                <xdr:colOff>55</xdr:colOff>
                <xdr:row>2</xdr:row>
                <xdr:rowOff>3</xdr:rowOff>
              </xdr:from>
              <xdr:to>
                <xdr:col>21</xdr:col>
                <xdr:colOff>19</xdr:colOff>
                <xdr:row>12</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2"/>
          </rPr>
          <t xml:space="preserve">In the "Other" cells, you can enter other outcomes of interest for which you want to calculate sample size.</t>
        </r>
      </text>
      <mc:AlternateContent>
        <mc:Choice Requires="v2">
          <commentPr autoFill="true" autoScale="false" colHidden="false" locked="false" rowHidden="false" textHAlign="justify" textVAlign="top">
            <anchor moveWithCells="false" sizeWithCells="false">
              <xdr:from>
                <xdr:col>2</xdr:col>
                <xdr:colOff>16</xdr:colOff>
                <xdr:row>8</xdr:row>
                <xdr:rowOff>1</xdr:rowOff>
              </xdr:from>
              <xdr:to>
                <xdr:col>4</xdr:col>
                <xdr:colOff>22</xdr:colOff>
                <xdr:row>11</xdr:row>
                <xdr:rowOff>15</xdr:rowOff>
              </xdr:to>
            </anchor>
          </commentPr>
        </mc:Choice>
        <mc:Fallback/>
      </mc:AlternateContent>
    </comment>
    <comment ref="B16" authorId="0">
      <text>
        <r>
          <rPr>
            <sz val="8"/>
            <color rgb="FF000000"/>
            <rFont val="Tahoma"/>
            <family val="2"/>
          </rPr>
          <t xml:space="preserve">In the "Other" cells, you can enter other outcomes of interest for which you want to calculate sample size.</t>
        </r>
      </text>
      <mc:AlternateContent>
        <mc:Choice Requires="v2">
          <commentPr autoFill="true" autoScale="false" colHidden="false" locked="false" rowHidden="false" textHAlign="justify" textVAlign="top">
            <anchor moveWithCells="false" sizeWithCells="false">
              <xdr:from>
                <xdr:col>2</xdr:col>
                <xdr:colOff>16</xdr:colOff>
                <xdr:row>15</xdr:row>
                <xdr:rowOff>1</xdr:rowOff>
              </xdr:from>
              <xdr:to>
                <xdr:col>4</xdr:col>
                <xdr:colOff>22</xdr:colOff>
                <xdr:row>18</xdr:row>
                <xdr:rowOff>15</xdr:rowOff>
              </xdr:to>
            </anchor>
          </commentPr>
        </mc:Choice>
        <mc:Fallback/>
      </mc:AlternateContent>
    </comment>
    <comment ref="B17" authorId="0">
      <text>
        <r>
          <rPr>
            <sz val="8"/>
            <color rgb="FF000000"/>
            <rFont val="Tahoma"/>
            <family val="2"/>
          </rPr>
          <t xml:space="preserve">In the "Other" cells, you can enter other outcomes of interest for which you want to calculate sample size.</t>
        </r>
      </text>
      <mc:AlternateContent>
        <mc:Choice Requires="v2">
          <commentPr autoFill="true" autoScale="false" colHidden="false" locked="false" rowHidden="false" textHAlign="justify" textVAlign="top">
            <anchor moveWithCells="false" sizeWithCells="false">
              <xdr:from>
                <xdr:col>2</xdr:col>
                <xdr:colOff>16</xdr:colOff>
                <xdr:row>16</xdr:row>
                <xdr:rowOff>1</xdr:rowOff>
              </xdr:from>
              <xdr:to>
                <xdr:col>4</xdr:col>
                <xdr:colOff>22</xdr:colOff>
                <xdr:row>19</xdr:row>
                <xdr:rowOff>15</xdr:rowOff>
              </xdr:to>
            </anchor>
          </commentPr>
        </mc:Choice>
        <mc:Fallback/>
      </mc:AlternateContent>
    </comment>
    <comment ref="B18" authorId="0">
      <text>
        <r>
          <rPr>
            <sz val="8"/>
            <color rgb="FF000000"/>
            <rFont val="Tahoma"/>
            <family val="2"/>
          </rPr>
          <t xml:space="preserve">In the "Other" cells, you can enter other outcomes of interest for which you want to calculate sample size.</t>
        </r>
      </text>
      <mc:AlternateContent>
        <mc:Choice Requires="v2">
          <commentPr autoFill="true" autoScale="false" colHidden="false" locked="false" rowHidden="false" textHAlign="justify" textVAlign="top">
            <anchor moveWithCells="false" sizeWithCells="false">
              <xdr:from>
                <xdr:col>2</xdr:col>
                <xdr:colOff>16</xdr:colOff>
                <xdr:row>17</xdr:row>
                <xdr:rowOff>1</xdr:rowOff>
              </xdr:from>
              <xdr:to>
                <xdr:col>4</xdr:col>
                <xdr:colOff>22</xdr:colOff>
                <xdr:row>20</xdr:row>
                <xdr:rowOff>15</xdr:rowOff>
              </xdr:to>
            </anchor>
          </commentPr>
        </mc:Choice>
        <mc:Fallback/>
      </mc:AlternateContent>
    </comment>
    <comment ref="B26" authorId="0">
      <text>
        <r>
          <rPr>
            <sz val="8"/>
            <color rgb="FF000000"/>
            <rFont val="Tahoma"/>
            <family val="2"/>
          </rPr>
          <t xml:space="preserve">In the "Other" cells, you can enter other outcomes of interest for which you want to calculate sample size.</t>
        </r>
      </text>
      <mc:AlternateContent>
        <mc:Choice Requires="v2">
          <commentPr autoFill="true" autoScale="false" colHidden="false" locked="false" rowHidden="false" textHAlign="justify" textVAlign="top">
            <anchor moveWithCells="false" sizeWithCells="false">
              <xdr:from>
                <xdr:col>2</xdr:col>
                <xdr:colOff>16</xdr:colOff>
                <xdr:row>25</xdr:row>
                <xdr:rowOff>1</xdr:rowOff>
              </xdr:from>
              <xdr:to>
                <xdr:col>4</xdr:col>
                <xdr:colOff>22</xdr:colOff>
                <xdr:row>28</xdr:row>
                <xdr:rowOff>15</xdr:rowOff>
              </xdr:to>
            </anchor>
          </commentPr>
        </mc:Choice>
        <mc:Fallback/>
      </mc:AlternateContent>
    </comment>
    <comment ref="B27" authorId="0">
      <text>
        <r>
          <rPr>
            <sz val="8"/>
            <color rgb="FF000000"/>
            <rFont val="Tahoma"/>
            <family val="2"/>
          </rPr>
          <t xml:space="preserve">In the "Other" cells, you can enter other outcomes of interest for which you want to calculate sample size.</t>
        </r>
      </text>
      <mc:AlternateContent>
        <mc:Choice Requires="v2">
          <commentPr autoFill="true" autoScale="false" colHidden="false" locked="false" rowHidden="false" textHAlign="justify" textVAlign="top">
            <anchor moveWithCells="false" sizeWithCells="false">
              <xdr:from>
                <xdr:col>2</xdr:col>
                <xdr:colOff>16</xdr:colOff>
                <xdr:row>26</xdr:row>
                <xdr:rowOff>1</xdr:rowOff>
              </xdr:from>
              <xdr:to>
                <xdr:col>4</xdr:col>
                <xdr:colOff>22</xdr:colOff>
                <xdr:row>29</xdr:row>
                <xdr:rowOff>15</xdr:rowOff>
              </xdr:to>
            </anchor>
          </commentPr>
        </mc:Choice>
        <mc:Fallback/>
      </mc:AlternateContent>
    </comment>
    <comment ref="B28" authorId="0">
      <text>
        <r>
          <rPr>
            <sz val="8"/>
            <color rgb="FF000000"/>
            <rFont val="Tahoma"/>
            <family val="2"/>
          </rPr>
          <t xml:space="preserve">In the "Other" cells, you can enter other outcomes of interest for which you want to calculate sample size.</t>
        </r>
      </text>
      <mc:AlternateContent>
        <mc:Choice Requires="v2">
          <commentPr autoFill="true" autoScale="false" colHidden="false" locked="false" rowHidden="false" textHAlign="justify" textVAlign="top">
            <anchor moveWithCells="false" sizeWithCells="false">
              <xdr:from>
                <xdr:col>2</xdr:col>
                <xdr:colOff>16</xdr:colOff>
                <xdr:row>27</xdr:row>
                <xdr:rowOff>1</xdr:rowOff>
              </xdr:from>
              <xdr:to>
                <xdr:col>4</xdr:col>
                <xdr:colOff>22</xdr:colOff>
                <xdr:row>30</xdr:row>
                <xdr:rowOff>15</xdr:rowOff>
              </xdr:to>
            </anchor>
          </commentPr>
        </mc:Choice>
        <mc:Fallback/>
      </mc:AlternateContent>
    </comment>
    <comment ref="B31" authorId="0">
      <text>
        <r>
          <rPr>
            <sz val="8"/>
            <color rgb="FF000000"/>
            <rFont val="Tahoma"/>
            <family val="2"/>
          </rPr>
          <t xml:space="preserve">In the "Other" cells, you can enter other outcomes of interest for which you want to calculate sample size.</t>
        </r>
      </text>
      <mc:AlternateContent>
        <mc:Choice Requires="v2">
          <commentPr autoFill="true" autoScale="false" colHidden="false" locked="false" rowHidden="false" textHAlign="justify" textVAlign="top">
            <anchor moveWithCells="false" sizeWithCells="false">
              <xdr:from>
                <xdr:col>2</xdr:col>
                <xdr:colOff>16</xdr:colOff>
                <xdr:row>30</xdr:row>
                <xdr:rowOff>1</xdr:rowOff>
              </xdr:from>
              <xdr:to>
                <xdr:col>4</xdr:col>
                <xdr:colOff>22</xdr:colOff>
                <xdr:row>33</xdr:row>
                <xdr:rowOff>15</xdr:rowOff>
              </xdr:to>
            </anchor>
          </commentPr>
        </mc:Choice>
        <mc:Fallback/>
      </mc:AlternateContent>
    </comment>
    <comment ref="B33" authorId="0">
      <text>
        <r>
          <rPr>
            <sz val="8"/>
            <color rgb="FF000000"/>
            <rFont val="Tahoma"/>
            <family val="2"/>
          </rPr>
          <t xml:space="preserve">In the "Other" cells, you can enter other outcomes of interest for which you want to calculate sample size.</t>
        </r>
      </text>
      <mc:AlternateContent>
        <mc:Choice Requires="v2">
          <commentPr autoFill="true" autoScale="false" colHidden="false" locked="false" rowHidden="false" textHAlign="justify" textVAlign="top">
            <anchor moveWithCells="false" sizeWithCells="false">
              <xdr:from>
                <xdr:col>2</xdr:col>
                <xdr:colOff>16</xdr:colOff>
                <xdr:row>32</xdr:row>
                <xdr:rowOff>1</xdr:rowOff>
              </xdr:from>
              <xdr:to>
                <xdr:col>4</xdr:col>
                <xdr:colOff>22</xdr:colOff>
                <xdr:row>36</xdr:row>
                <xdr:rowOff>6</xdr:rowOff>
              </xdr:to>
            </anchor>
          </commentPr>
        </mc:Choice>
        <mc:Fallback/>
      </mc:AlternateContent>
    </comment>
    <comment ref="B34" authorId="0">
      <text>
        <r>
          <rPr>
            <sz val="8"/>
            <color rgb="FF000000"/>
            <rFont val="Tahoma"/>
            <family val="2"/>
          </rPr>
          <t xml:space="preserve">In the "Other" cells, you can enter other outcomes of interest for which you want to calculate sample size.</t>
        </r>
      </text>
      <mc:AlternateContent>
        <mc:Choice Requires="v2">
          <commentPr autoFill="true" autoScale="false" colHidden="false" locked="false" rowHidden="false" textHAlign="justify" textVAlign="top">
            <anchor moveWithCells="false" sizeWithCells="false">
              <xdr:from>
                <xdr:col>2</xdr:col>
                <xdr:colOff>16</xdr:colOff>
                <xdr:row>33</xdr:row>
                <xdr:rowOff>1</xdr:rowOff>
              </xdr:from>
              <xdr:to>
                <xdr:col>4</xdr:col>
                <xdr:colOff>22</xdr:colOff>
                <xdr:row>37</xdr:row>
                <xdr:rowOff>5</xdr:rowOff>
              </xdr:to>
            </anchor>
          </commentPr>
        </mc:Choice>
        <mc:Fallback/>
      </mc:AlternateContent>
    </comment>
    <comment ref="C5" authorId="0">
      <text>
        <r>
          <rPr>
            <sz val="8"/>
            <color rgb="FF000000"/>
            <rFont val="Tahoma"/>
            <family val="2"/>
          </rPr>
          <t xml:space="preserve">Most sample size calculators can calculate the number of units of analysis (individuals) you will need to obtain a desired precision, but the basic sampling unit in many surveys is households.  Therefore, the numbers of individuals given in columns G and H are used only to determine how many households must be selected to get statistical signficance for the difference between the 2 surveys.</t>
        </r>
      </text>
      <mc:AlternateContent>
        <mc:Choice Requires="v2">
          <commentPr autoFill="true" autoScale="false" colHidden="false" locked="false" rowHidden="false" textHAlign="justify" textVAlign="top">
            <anchor moveWithCells="false" sizeWithCells="false">
              <xdr:from>
                <xdr:col>8</xdr:col>
                <xdr:colOff>16</xdr:colOff>
                <xdr:row>2</xdr:row>
                <xdr:rowOff>13</xdr:rowOff>
              </xdr:from>
              <xdr:to>
                <xdr:col>13</xdr:col>
                <xdr:colOff>7</xdr:colOff>
                <xdr:row>6</xdr:row>
                <xdr:rowOff>41</xdr:rowOff>
              </xdr:to>
            </anchor>
          </commentPr>
        </mc:Choice>
        <mc:Fallback/>
      </mc:AlternateContent>
    </comment>
    <comment ref="C7" authorId="0">
      <text>
        <r>
          <rPr>
            <sz val="8"/>
            <color rgb="FF000000"/>
            <rFont val="Tahoma"/>
            <family val="2"/>
          </rPr>
          <t xml:space="preserve">Enter the estimated prevalence you will find at baseline or in survey population 1.</t>
        </r>
      </text>
      <mc:AlternateContent>
        <mc:Choice Requires="v2">
          <commentPr autoFill="true" autoScale="false" colHidden="false" locked="false" rowHidden="false" textHAlign="justify" textVAlign="top">
            <anchor moveWithCells="false" sizeWithCells="false">
              <xdr:from>
                <xdr:col>3</xdr:col>
                <xdr:colOff>16</xdr:colOff>
                <xdr:row>6</xdr:row>
                <xdr:rowOff>1</xdr:rowOff>
              </xdr:from>
              <xdr:to>
                <xdr:col>4</xdr:col>
                <xdr:colOff>49</xdr:colOff>
                <xdr:row>7</xdr:row>
                <xdr:rowOff>11</xdr:rowOff>
              </xdr:to>
            </anchor>
          </commentPr>
        </mc:Choice>
        <mc:Fallback/>
      </mc:AlternateContent>
    </comment>
    <comment ref="D7" authorId="0">
      <text>
        <r>
          <rPr>
            <sz val="8"/>
            <color rgb="FF000000"/>
            <rFont val="Tahoma"/>
            <family val="2"/>
          </rPr>
          <t xml:space="preserve">Enter the prevalence you expect to find in the follow-up survey or in survey population 2.</t>
        </r>
      </text>
      <mc:AlternateContent>
        <mc:Choice Requires="v2">
          <commentPr autoFill="true" autoScale="false" colHidden="false" locked="false" rowHidden="false" textHAlign="justify" textVAlign="top">
            <anchor moveWithCells="false" sizeWithCells="false">
              <xdr:from>
                <xdr:col>4</xdr:col>
                <xdr:colOff>16</xdr:colOff>
                <xdr:row>6</xdr:row>
                <xdr:rowOff>1</xdr:rowOff>
              </xdr:from>
              <xdr:to>
                <xdr:col>6</xdr:col>
                <xdr:colOff>4</xdr:colOff>
                <xdr:row>7</xdr:row>
                <xdr:rowOff>12</xdr:rowOff>
              </xdr:to>
            </anchor>
          </commentPr>
        </mc:Choice>
        <mc:Fallback/>
      </mc:AlternateContent>
    </comment>
    <comment ref="E3" authorId="0">
      <text>
        <r>
          <rPr>
            <sz val="8"/>
            <color rgb="FF000000"/>
            <rFont val="Tahoma"/>
            <family val="2"/>
          </rPr>
          <t xml:space="preserve">If you are doing stratified sampling and plan to calculate prevalences for each stratum, put the number of strata here.  Columns H, N, Q, and U will then give stratum-specific results.  If you are doing stratified sampling only for the precision benefit and will NOT calculate stratum-specific prevalences, put "1" here and account for the projected precision benefit in your assumption for the design effect.  If this, or any of the other message boxes in this spreadsheet, is completely incomprehensible, you may need to consult a survey statistician.</t>
        </r>
      </text>
      <mc:AlternateContent>
        <mc:Choice Requires="v2">
          <commentPr autoFill="true" autoScale="false" colHidden="false" locked="false" rowHidden="false" textHAlign="justify" textVAlign="top">
            <anchor moveWithCells="false" sizeWithCells="false">
              <xdr:from>
                <xdr:col>5</xdr:col>
                <xdr:colOff>16</xdr:colOff>
                <xdr:row>0</xdr:row>
                <xdr:rowOff>19</xdr:rowOff>
              </xdr:from>
              <xdr:to>
                <xdr:col>10</xdr:col>
                <xdr:colOff>53</xdr:colOff>
                <xdr:row>6</xdr:row>
                <xdr:rowOff>30</xdr:rowOff>
              </xdr:to>
            </anchor>
          </commentPr>
        </mc:Choice>
        <mc:Fallback/>
      </mc:AlternateContent>
    </comment>
    <comment ref="E6" authorId="0">
      <text>
        <r>
          <rPr>
            <sz val="8"/>
            <color rgb="FF000000"/>
            <rFont val="Tahoma"/>
            <family val="2"/>
          </rPr>
          <t xml:space="preserve">        You must make an assumption about the effect of complex sampling on the final variance.  In most surveys, the cluster sampling will be the biggest factor; however, stratification and other aspects of sampling may also affect the variance and therefore the width of the confidence intervals.     
        Of course, if no complex sampling is used (that is, no cluster or stratified sampling), then put "1" in these cells</t>
        </r>
      </text>
      <mc:AlternateContent>
        <mc:Choice Requires="v2">
          <commentPr autoFill="true" autoScale="false" colHidden="false" locked="false" rowHidden="false" textHAlign="justify" textVAlign="top">
            <anchor moveWithCells="false" sizeWithCells="false">
              <xdr:from>
                <xdr:col>5</xdr:col>
                <xdr:colOff>16</xdr:colOff>
                <xdr:row>5</xdr:row>
                <xdr:rowOff>1</xdr:rowOff>
              </xdr:from>
              <xdr:to>
                <xdr:col>9</xdr:col>
                <xdr:colOff>3</xdr:colOff>
                <xdr:row>9</xdr:row>
                <xdr:rowOff>13</xdr:rowOff>
              </xdr:to>
            </anchor>
          </commentPr>
        </mc:Choice>
        <mc:Fallback/>
      </mc:AlternateContent>
    </comment>
    <comment ref="F6" authorId="0">
      <text>
        <r>
          <rPr>
            <sz val="8"/>
            <color rgb="FF000000"/>
            <rFont val="Tahoma"/>
            <family val="2"/>
          </rPr>
          <t xml:space="preserve">Estimate here the proportion of selected individuals in participating households which will be available and consent to participation in the survey.  </t>
        </r>
      </text>
      <mc:AlternateContent>
        <mc:Choice Requires="v2">
          <commentPr autoFill="true" autoScale="false" colHidden="false" locked="false" rowHidden="false" textHAlign="justify" textVAlign="top">
            <anchor moveWithCells="false" sizeWithCells="false">
              <xdr:from>
                <xdr:col>6</xdr:col>
                <xdr:colOff>16</xdr:colOff>
                <xdr:row>5</xdr:row>
                <xdr:rowOff>1</xdr:rowOff>
              </xdr:from>
              <xdr:to>
                <xdr:col>8</xdr:col>
                <xdr:colOff>19</xdr:colOff>
                <xdr:row>7</xdr:row>
                <xdr:rowOff>2</xdr:rowOff>
              </xdr:to>
            </anchor>
          </commentPr>
        </mc:Choice>
        <mc:Fallback/>
      </mc:AlternateContent>
    </comment>
    <comment ref="G6" authorId="0">
      <text>
        <r>
          <rPr>
            <sz val="8"/>
            <color rgb="FF000000"/>
            <rFont val="Tahoma"/>
            <family val="2"/>
          </rPr>
          <t xml:space="preserve">This result gives the number of persons to select in each stratum for EACH of the two surveys in order that the difference between the 2 surveys is statistically significant.  It accounts for individual non-response and the design effect from complex sampling.</t>
        </r>
      </text>
      <mc:AlternateContent>
        <mc:Choice Requires="v2">
          <commentPr autoFill="true" autoScale="false" colHidden="false" locked="false" rowHidden="false" textHAlign="justify" textVAlign="top">
            <anchor moveWithCells="false" sizeWithCells="false">
              <xdr:from>
                <xdr:col>7</xdr:col>
                <xdr:colOff>16</xdr:colOff>
                <xdr:row>5</xdr:row>
                <xdr:rowOff>1</xdr:rowOff>
              </xdr:from>
              <xdr:to>
                <xdr:col>10</xdr:col>
                <xdr:colOff>41</xdr:colOff>
                <xdr:row>8</xdr:row>
                <xdr:rowOff>3</xdr:rowOff>
              </xdr:to>
            </anchor>
          </commentPr>
        </mc:Choice>
        <mc:Fallback/>
      </mc:AlternateContent>
    </comment>
    <comment ref="H6" authorId="0">
      <text>
        <r>
          <rPr>
            <sz val="8"/>
            <color rgb="FF000000"/>
            <rFont val="Tahoma"/>
            <family val="2"/>
          </rPr>
          <t xml:space="preserve">This result gives the number of persons who will be selected in all strata together for EACH of the two surveys if the number of persons in the prior column are selected in each stratum.  </t>
        </r>
      </text>
      <mc:AlternateContent>
        <mc:Choice Requires="v2">
          <commentPr autoFill="true" autoScale="false" colHidden="false" locked="false" rowHidden="false" textHAlign="justify" textVAlign="top">
            <anchor moveWithCells="false" sizeWithCells="false">
              <xdr:from>
                <xdr:col>8</xdr:col>
                <xdr:colOff>16</xdr:colOff>
                <xdr:row>5</xdr:row>
                <xdr:rowOff>1</xdr:rowOff>
              </xdr:from>
              <xdr:to>
                <xdr:col>11</xdr:col>
                <xdr:colOff>25</xdr:colOff>
                <xdr:row>7</xdr:row>
                <xdr:rowOff>3</xdr:rowOff>
              </xdr:to>
            </anchor>
          </commentPr>
        </mc:Choice>
        <mc:Fallback/>
      </mc:AlternateContent>
    </comment>
    <comment ref="I5" authorId="0">
      <text>
        <r>
          <rPr>
            <sz val="8"/>
            <color rgb="FF000000"/>
            <rFont val="Tahoma"/>
            <family val="2"/>
          </rPr>
          <t xml:space="preserve">        This yellow section shows the number of households you need to select in order to find the number of individuals listed in columns G and H.  
        The spreadsheet calculates this using either the average number of target individuals per household (column I) or a combination of the average household size plus the percent of the population which falls into the target group (columns M and N).  Enter these data into the appropriate cells.</t>
        </r>
      </text>
      <mc:AlternateContent>
        <mc:Choice Requires="v2">
          <commentPr autoFill="true" autoScale="false" colHidden="false" locked="false" rowHidden="false" textHAlign="justify" textVAlign="top">
            <anchor moveWithCells="false" sizeWithCells="false">
              <xdr:from>
                <xdr:col>15</xdr:col>
                <xdr:colOff>12</xdr:colOff>
                <xdr:row>2</xdr:row>
                <xdr:rowOff>13</xdr:rowOff>
              </xdr:from>
              <xdr:to>
                <xdr:col>23</xdr:col>
                <xdr:colOff>30</xdr:colOff>
                <xdr:row>6</xdr:row>
                <xdr:rowOff>37</xdr:rowOff>
              </xdr:to>
            </anchor>
          </commentPr>
        </mc:Choice>
        <mc:Fallback/>
      </mc:AlternateContent>
    </comment>
    <comment ref="I6" authorId="0">
      <text>
        <r>
          <rPr>
            <sz val="8"/>
            <color rgb="FF000000"/>
            <rFont val="Tahoma"/>
            <family val="2"/>
          </rPr>
          <t xml:space="preserve">Enter the average number of individuals in the target group in each household.  The spreadsheet assumes that this will be the same in all strata.  If it is not, you may need to calculate the stratum-specific sample sizes using different assumptions.</t>
        </r>
      </text>
      <mc:AlternateContent>
        <mc:Choice Requires="v2">
          <commentPr autoFill="true" autoScale="false" colHidden="false" locked="false" rowHidden="false" textHAlign="justify" textVAlign="top">
            <anchor moveWithCells="false" sizeWithCells="false">
              <xdr:from>
                <xdr:col>9</xdr:col>
                <xdr:colOff>16</xdr:colOff>
                <xdr:row>5</xdr:row>
                <xdr:rowOff>1</xdr:rowOff>
              </xdr:from>
              <xdr:to>
                <xdr:col>13</xdr:col>
                <xdr:colOff>27</xdr:colOff>
                <xdr:row>7</xdr:row>
                <xdr:rowOff>5</xdr:rowOff>
              </xdr:to>
            </anchor>
          </commentPr>
        </mc:Choice>
        <mc:Fallback/>
      </mc:AlternateContent>
    </comment>
    <comment ref="K3" authorId="0">
      <text>
        <r>
          <rPr>
            <sz val="8"/>
            <color rgb="FF000000"/>
            <rFont val="Tahoma"/>
            <family val="0"/>
          </rPr>
          <t xml:space="preserve">Estimate here the proportion of selected households which will be available and consent to participation in the survey.</t>
        </r>
      </text>
      <mc:AlternateContent>
        <mc:Choice Requires="v2">
          <commentPr autoFill="true" autoScale="false" colHidden="false" locked="false" rowHidden="false" textHAlign="justify" textVAlign="top">
            <anchor moveWithCells="false" sizeWithCells="false">
              <xdr:from>
                <xdr:col>11</xdr:col>
                <xdr:colOff>16</xdr:colOff>
                <xdr:row>0</xdr:row>
                <xdr:rowOff>19</xdr:rowOff>
              </xdr:from>
              <xdr:to>
                <xdr:col>13</xdr:col>
                <xdr:colOff>25</xdr:colOff>
                <xdr:row>5</xdr:row>
                <xdr:rowOff>21</xdr:rowOff>
              </xdr:to>
            </anchor>
          </commentPr>
        </mc:Choice>
        <mc:Fallback/>
      </mc:AlternateContent>
    </comment>
    <comment ref="K6" authorId="0">
      <text>
        <r>
          <rPr>
            <sz val="8"/>
            <color rgb="FF000000"/>
            <rFont val="Tahoma"/>
            <family val="2"/>
          </rPr>
          <t xml:space="preserve">Enter the average number of people in each household.  You must have a clear definition of household before estimating this.</t>
        </r>
      </text>
      <mc:AlternateContent>
        <mc:Choice Requires="v2">
          <commentPr autoFill="true" autoScale="false" colHidden="false" locked="false" rowHidden="false" textHAlign="justify" textVAlign="top">
            <anchor moveWithCells="false" sizeWithCells="false">
              <xdr:from>
                <xdr:col>11</xdr:col>
                <xdr:colOff>16</xdr:colOff>
                <xdr:row>5</xdr:row>
                <xdr:rowOff>1</xdr:rowOff>
              </xdr:from>
              <xdr:to>
                <xdr:col>13</xdr:col>
                <xdr:colOff>18</xdr:colOff>
                <xdr:row>7</xdr:row>
                <xdr:rowOff>3</xdr:rowOff>
              </xdr:to>
            </anchor>
          </commentPr>
        </mc:Choice>
        <mc:Fallback/>
      </mc:AlternateContent>
    </comment>
    <comment ref="L6" authorId="0">
      <text>
        <r>
          <rPr>
            <sz val="8"/>
            <color rgb="FF000000"/>
            <rFont val="Tahoma"/>
            <family val="2"/>
          </rPr>
          <t xml:space="preserve">Enter the proportion of the entire population which falls into the target group.  For example, children 6-59 months of age may represent 11.4% of the entire population.</t>
        </r>
      </text>
      <mc:AlternateContent>
        <mc:Choice Requires="v2">
          <commentPr autoFill="true" autoScale="false" colHidden="false" locked="false" rowHidden="false" textHAlign="justify" textVAlign="top">
            <anchor moveWithCells="false" sizeWithCells="false">
              <xdr:from>
                <xdr:col>12</xdr:col>
                <xdr:colOff>16</xdr:colOff>
                <xdr:row>5</xdr:row>
                <xdr:rowOff>1</xdr:rowOff>
              </xdr:from>
              <xdr:to>
                <xdr:col>15</xdr:col>
                <xdr:colOff>35</xdr:colOff>
                <xdr:row>7</xdr:row>
                <xdr:rowOff>6</xdr:rowOff>
              </xdr:to>
            </anchor>
          </commentPr>
        </mc:Choice>
        <mc:Fallback/>
      </mc:AlternateContent>
    </comment>
    <comment ref="M6" authorId="0">
      <text>
        <r>
          <rPr>
            <sz val="8"/>
            <color rgb="FF000000"/>
            <rFont val="Tahoma"/>
            <family val="0"/>
          </rPr>
          <t xml:space="preserve">This result gives the number of households to select</t>
        </r>
        <r>
          <rPr>
            <u val="single"/>
            <sz val="8"/>
            <color rgb="FF000000"/>
            <rFont val="Tahoma"/>
            <family val="2"/>
          </rPr>
          <t xml:space="preserve"> in each stratum </t>
        </r>
        <r>
          <rPr>
            <sz val="8"/>
            <color rgb="FF000000"/>
            <rFont val="Tahoma"/>
            <family val="0"/>
          </rPr>
          <t xml:space="preserve">for EACH of the two survey for the difference between the 2 surveys to be statistically significant.  In addition to the factors accounted for in calculating the individual sample size, it accounts for household non-response as entered into cell K3 above.</t>
        </r>
      </text>
      <mc:AlternateContent>
        <mc:Choice Requires="v2">
          <commentPr autoFill="true" autoScale="false" colHidden="false" locked="false" rowHidden="false" textHAlign="justify" textVAlign="top">
            <anchor moveWithCells="false" sizeWithCells="false">
              <xdr:from>
                <xdr:col>13</xdr:col>
                <xdr:colOff>16</xdr:colOff>
                <xdr:row>5</xdr:row>
                <xdr:rowOff>1</xdr:rowOff>
              </xdr:from>
              <xdr:to>
                <xdr:col>18</xdr:col>
                <xdr:colOff>18</xdr:colOff>
                <xdr:row>8</xdr:row>
                <xdr:rowOff>3</xdr:rowOff>
              </xdr:to>
            </anchor>
          </commentPr>
        </mc:Choice>
        <mc:Fallback/>
      </mc:AlternateContent>
    </comment>
    <comment ref="M36" authorId="0">
      <text>
        <r>
          <rPr>
            <sz val="9"/>
            <color rgb="FF000000"/>
            <rFont val="Tahoma"/>
            <family val="2"/>
          </rPr>
          <t xml:space="preserve">This cell shows the number of households which will be selected in each stratum if the total number of households equals the number in cell O38 to the right.</t>
        </r>
      </text>
      <mc:AlternateContent>
        <mc:Choice Requires="v2">
          <commentPr autoFill="true" autoScale="false" colHidden="false" locked="false" rowHidden="false" textHAlign="justify" textVAlign="top">
            <anchor moveWithCells="false" sizeWithCells="false">
              <xdr:from>
                <xdr:col>13</xdr:col>
                <xdr:colOff>16</xdr:colOff>
                <xdr:row>35</xdr:row>
                <xdr:rowOff>3</xdr:rowOff>
              </xdr:from>
              <xdr:to>
                <xdr:col>17</xdr:col>
                <xdr:colOff>43</xdr:colOff>
                <xdr:row>39</xdr:row>
                <xdr:rowOff>8</xdr:rowOff>
              </xdr:to>
            </anchor>
          </commentPr>
        </mc:Choice>
        <mc:Fallback/>
      </mc:AlternateContent>
    </comment>
    <comment ref="N6" authorId="0">
      <text>
        <r>
          <rPr>
            <sz val="8"/>
            <color rgb="FF000000"/>
            <rFont val="Tahoma"/>
            <family val="0"/>
          </rPr>
          <t xml:space="preserve">This result gives the number of households which will be selected </t>
        </r>
        <r>
          <rPr>
            <u val="single"/>
            <sz val="8"/>
            <color rgb="FF000000"/>
            <rFont val="Tahoma"/>
            <family val="2"/>
          </rPr>
          <t xml:space="preserve">in all strata together</t>
        </r>
        <r>
          <rPr>
            <sz val="8"/>
            <color rgb="FF000000"/>
            <rFont val="Tahoma"/>
            <family val="0"/>
          </rPr>
          <t xml:space="preserve"> for EACH of the two surveys if the number of households in the prior column are selected in each stratum.  </t>
        </r>
      </text>
      <mc:AlternateContent>
        <mc:Choice Requires="v2">
          <commentPr autoFill="true" autoScale="false" colHidden="false" locked="false" rowHidden="false" textHAlign="justify" textVAlign="top">
            <anchor moveWithCells="false" sizeWithCells="false">
              <xdr:from>
                <xdr:col>15</xdr:col>
                <xdr:colOff>12</xdr:colOff>
                <xdr:row>5</xdr:row>
                <xdr:rowOff>1</xdr:rowOff>
              </xdr:from>
              <xdr:to>
                <xdr:col>17</xdr:col>
                <xdr:colOff>38</xdr:colOff>
                <xdr:row>8</xdr:row>
                <xdr:rowOff>3</xdr:rowOff>
              </xdr:to>
            </anchor>
          </commentPr>
        </mc:Choice>
        <mc:Fallback/>
      </mc:AlternateContent>
    </comment>
    <comment ref="N36" authorId="0">
      <text>
        <r>
          <rPr>
            <sz val="8"/>
            <color rgb="FF000000"/>
            <rFont val="Tahoma"/>
            <family val="2"/>
          </rPr>
          <t xml:space="preserve">Sometimes you cannot include as large a sample size as you would like given the amount of money, personnel, transport, etc. available for the survey.  Enter the actual number of households you will select for each survey considering the sample size calculations above and these logistic constraints.</t>
        </r>
      </text>
      <mc:AlternateContent>
        <mc:Choice Requires="v2">
          <commentPr autoFill="true" autoScale="false" colHidden="false" locked="false" rowHidden="false" textHAlign="justify" textVAlign="top">
            <anchor moveWithCells="false" sizeWithCells="false">
              <xdr:from>
                <xdr:col>15</xdr:col>
                <xdr:colOff>12</xdr:colOff>
                <xdr:row>35</xdr:row>
                <xdr:rowOff>2</xdr:rowOff>
              </xdr:from>
              <xdr:to>
                <xdr:col>22</xdr:col>
                <xdr:colOff>73</xdr:colOff>
                <xdr:row>39</xdr:row>
                <xdr:rowOff>3</xdr:rowOff>
              </xdr:to>
            </anchor>
          </commentPr>
        </mc:Choice>
        <mc:Fallback/>
      </mc:AlternateContent>
    </comment>
    <comment ref="P5" authorId="0">
      <text>
        <r>
          <rPr>
            <sz val="8"/>
            <color rgb="FF000000"/>
            <rFont val="Tahoma"/>
            <family val="2"/>
          </rPr>
          <t xml:space="preserve">This green section displays the p value you will have after data collection is complete if the final sample size for each survey includes the number of households in cell N36 below and the sample size calculation assumptions are true.</t>
        </r>
      </text>
      <mc:AlternateContent>
        <mc:Choice Requires="v2">
          <commentPr autoFill="true" autoScale="false" colHidden="false" locked="false" rowHidden="false" textHAlign="justify" textVAlign="top">
            <anchor moveWithCells="false" sizeWithCells="false">
              <xdr:from>
                <xdr:col>18</xdr:col>
                <xdr:colOff>10</xdr:colOff>
                <xdr:row>2</xdr:row>
                <xdr:rowOff>13</xdr:rowOff>
              </xdr:from>
              <xdr:to>
                <xdr:col>22</xdr:col>
                <xdr:colOff>53</xdr:colOff>
                <xdr:row>11</xdr:row>
                <xdr:rowOff>16</xdr:rowOff>
              </xdr:to>
            </anchor>
          </commentPr>
        </mc:Choice>
        <mc:Fallback/>
      </mc:AlternateContent>
    </comment>
    <comment ref="P6" authorId="0">
      <text>
        <r>
          <rPr>
            <sz val="8"/>
            <color rgb="FF000000"/>
            <rFont val="Tahoma"/>
            <family val="2"/>
          </rPr>
          <t xml:space="preserve">These cells show the actual number of individuals </t>
        </r>
        <r>
          <rPr>
            <u val="single"/>
            <sz val="8"/>
            <color rgb="FF000000"/>
            <rFont val="Tahoma"/>
            <family val="2"/>
          </rPr>
          <t xml:space="preserve">in each stratum </t>
        </r>
        <r>
          <rPr>
            <sz val="8"/>
            <color rgb="FF000000"/>
            <rFont val="Tahoma"/>
            <family val="2"/>
          </rPr>
          <t xml:space="preserve">for EACH of the two surveys from whom data will be obtained given the total number of households to be selected (cell N36 below) and the individual and household response rates.</t>
        </r>
      </text>
      <mc:AlternateContent>
        <mc:Choice Requires="v2">
          <commentPr autoFill="true" autoScale="false" colHidden="false" locked="false" rowHidden="false" textHAlign="justify" textVAlign="top">
            <anchor moveWithCells="false" sizeWithCells="false">
              <xdr:from>
                <xdr:col>16</xdr:col>
                <xdr:colOff>16</xdr:colOff>
                <xdr:row>5</xdr:row>
                <xdr:rowOff>1</xdr:rowOff>
              </xdr:from>
              <xdr:to>
                <xdr:col>18</xdr:col>
                <xdr:colOff>52</xdr:colOff>
                <xdr:row>9</xdr:row>
                <xdr:rowOff>15</xdr:rowOff>
              </xdr:to>
            </anchor>
          </commentPr>
        </mc:Choice>
        <mc:Fallback/>
      </mc:AlternateContent>
    </comment>
    <comment ref="Q6" authorId="0">
      <text>
        <r>
          <rPr>
            <sz val="8"/>
            <color rgb="FF000000"/>
            <rFont val="Tahoma"/>
            <family val="2"/>
          </rPr>
          <t xml:space="preserve">These cells show the actual number of individuals in all strata together for EACH of the two surveys from whom data will be obtained given the total number of households to be selected (cell N36 below) and the individual and household response rates.</t>
        </r>
      </text>
      <mc:AlternateContent>
        <mc:Choice Requires="v2">
          <commentPr autoFill="true" autoScale="false" colHidden="false" locked="false" rowHidden="false" textHAlign="justify" textVAlign="top">
            <anchor moveWithCells="false" sizeWithCells="false">
              <xdr:from>
                <xdr:col>17</xdr:col>
                <xdr:colOff>16</xdr:colOff>
                <xdr:row>5</xdr:row>
                <xdr:rowOff>1</xdr:rowOff>
              </xdr:from>
              <xdr:to>
                <xdr:col>18</xdr:col>
                <xdr:colOff>50</xdr:colOff>
                <xdr:row>14</xdr:row>
                <xdr:rowOff>10</xdr:rowOff>
              </xdr:to>
            </anchor>
          </commentPr>
        </mc:Choice>
        <mc:Fallback/>
      </mc:AlternateContent>
    </comment>
    <comment ref="R6" authorId="0">
      <text>
        <r>
          <rPr>
            <sz val="8"/>
            <color rgb="FF000000"/>
            <rFont val="Tahoma"/>
            <family val="2"/>
          </rPr>
          <t xml:space="preserve">These cells give the p value for the difference between the 2 surveys given that each survey has the total number of households to be selected (cell N36 below).  </t>
        </r>
      </text>
      <mc:AlternateContent>
        <mc:Choice Requires="v2">
          <commentPr autoFill="true" autoScale="false" colHidden="false" locked="false" rowHidden="false" textHAlign="justify" textVAlign="top">
            <anchor moveWithCells="false" sizeWithCells="false">
              <xdr:from>
                <xdr:col>18</xdr:col>
                <xdr:colOff>10</xdr:colOff>
                <xdr:row>5</xdr:row>
                <xdr:rowOff>1</xdr:rowOff>
              </xdr:from>
              <xdr:to>
                <xdr:col>22</xdr:col>
                <xdr:colOff>32</xdr:colOff>
                <xdr:row>12</xdr:row>
                <xdr:rowOff>4</xdr:rowOff>
              </xdr:to>
            </anchor>
          </commentPr>
        </mc:Choice>
        <mc:Fallback/>
      </mc:AlternateContent>
    </comment>
    <comment ref="S6" authorId="0">
      <text>
        <r>
          <rPr>
            <sz val="8"/>
            <color rgb="FF000000"/>
            <rFont val="Tahoma"/>
            <family val="2"/>
          </rPr>
          <t xml:space="preserve">Choose which formula to use to calculate the p value for the assumed difference (calculated from columns C and D) between the 2 surveys, given the number of households to be selected (cell N36 below).</t>
        </r>
      </text>
      <mc:AlternateContent>
        <mc:Choice Requires="v2">
          <commentPr autoFill="true" autoScale="false" colHidden="false" locked="false" rowHidden="false" textHAlign="justify" textVAlign="top">
            <anchor moveWithCells="false" sizeWithCells="false">
              <xdr:from>
                <xdr:col>22</xdr:col>
                <xdr:colOff>9</xdr:colOff>
                <xdr:row>5</xdr:row>
                <xdr:rowOff>1</xdr:rowOff>
              </xdr:from>
              <xdr:to>
                <xdr:col>23</xdr:col>
                <xdr:colOff>-1</xdr:colOff>
                <xdr:row>14</xdr:row>
                <xdr:rowOff>11</xdr:rowOff>
              </xdr:to>
            </anchor>
          </commentPr>
        </mc:Choice>
        <mc:Fallback/>
      </mc:AlternateContent>
    </comment>
    <comment ref="T7" authorId="0">
      <text>
        <r>
          <rPr>
            <sz val="8"/>
            <color rgb="FF000000"/>
            <rFont val="Tahoma"/>
            <family val="2"/>
          </rPr>
          <t xml:space="preserve">Formula from page 96 of Design and Analysis of Cluster Randomization Trials in Health Research by Allan Donner and Neil Klar, Arnold Publishing, London, 2000, but chi distribution with 1 degree of freedom applied instead of F distribution.</t>
        </r>
      </text>
      <mc:AlternateContent>
        <mc:Choice Requires="v2">
          <commentPr autoFill="true" autoScale="false" colHidden="true" locked="false" rowHidden="false" textHAlign="justify" textVAlign="top">
            <anchor moveWithCells="false" sizeWithCells="false">
              <xdr:from>
                <xdr:col>22</xdr:col>
                <xdr:colOff>70</xdr:colOff>
                <xdr:row>6</xdr:row>
                <xdr:rowOff>1</xdr:rowOff>
              </xdr:from>
              <xdr:to>
                <xdr:col>24</xdr:col>
                <xdr:colOff>47</xdr:colOff>
                <xdr:row>12</xdr:row>
                <xdr:rowOff>8</xdr:rowOff>
              </xdr:to>
            </anchor>
          </commentPr>
        </mc:Choice>
        <mc:Fallback/>
      </mc:AlternateContent>
    </comment>
    <comment ref="U7" authorId="0">
      <text>
        <r>
          <rPr>
            <sz val="8"/>
            <color rgb="FF000000"/>
            <rFont val="Tahoma"/>
            <family val="0"/>
          </rPr>
          <t xml:space="preserve">(p1-p2) / Standard error using normal distribution from z table.</t>
        </r>
      </text>
      <mc:AlternateContent>
        <mc:Choice Requires="v2">
          <commentPr autoFill="true" autoScale="false" colHidden="true" locked="false" rowHidden="false" textHAlign="justify" textVAlign="top">
            <anchor moveWithCells="false" sizeWithCells="false">
              <xdr:from>
                <xdr:col>25</xdr:col>
                <xdr:colOff>35</xdr:colOff>
                <xdr:row>6</xdr:row>
                <xdr:rowOff>13</xdr:rowOff>
              </xdr:from>
              <xdr:to>
                <xdr:col>27</xdr:col>
                <xdr:colOff>38</xdr:colOff>
                <xdr:row>8</xdr:row>
                <xdr:rowOff>6</xdr:rowOff>
              </xdr:to>
            </anchor>
          </commentPr>
        </mc:Choice>
        <mc:Fallback/>
      </mc:AlternateContent>
    </comment>
    <comment ref="V7" authorId="0">
      <text>
        <r>
          <rPr>
            <sz val="8"/>
            <color rgb="FF000000"/>
            <rFont val="Tahoma"/>
            <family val="0"/>
          </rPr>
          <t xml:space="preserve">Formula from page 96 of Design and Analysis of Cluster Randomization Trials in Health Research by Allan Donner and Neil Klar, Arnold Publishing, London, 2000.
Assumes 30 clusters, so denominator of degrees of freedom for F-statistic is 30 - number of strata. </t>
        </r>
      </text>
      <mc:AlternateContent>
        <mc:Choice Requires="v2">
          <commentPr autoFill="true" autoScale="false" colHidden="true" locked="false" rowHidden="false" textHAlign="justify" textVAlign="top">
            <anchor moveWithCells="false" sizeWithCells="false">
              <xdr:from>
                <xdr:col>26</xdr:col>
                <xdr:colOff>26</xdr:colOff>
                <xdr:row>6</xdr:row>
                <xdr:rowOff>13</xdr:rowOff>
              </xdr:from>
              <xdr:to>
                <xdr:col>28</xdr:col>
                <xdr:colOff>3</xdr:colOff>
                <xdr:row>14</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2"/>
          </rPr>
          <t xml:space="preserve">In the "Other" cells, you can enter other outcomes of interest for which you want to calculate sample size.</t>
        </r>
      </text>
      <mc:AlternateContent>
        <mc:Choice Requires="v2">
          <commentPr autoFill="true" autoScale="false" colHidden="false" locked="false" rowHidden="false" textHAlign="justify" textVAlign="top">
            <anchor moveWithCells="false" sizeWithCells="false">
              <xdr:from>
                <xdr:col>2</xdr:col>
                <xdr:colOff>16</xdr:colOff>
                <xdr:row>8</xdr:row>
                <xdr:rowOff>1</xdr:rowOff>
              </xdr:from>
              <xdr:to>
                <xdr:col>4</xdr:col>
                <xdr:colOff>22</xdr:colOff>
                <xdr:row>11</xdr:row>
                <xdr:rowOff>15</xdr:rowOff>
              </xdr:to>
            </anchor>
          </commentPr>
        </mc:Choice>
        <mc:Fallback/>
      </mc:AlternateContent>
    </comment>
    <comment ref="B16" authorId="0">
      <text>
        <r>
          <rPr>
            <sz val="8"/>
            <color rgb="FF000000"/>
            <rFont val="Tahoma"/>
            <family val="2"/>
          </rPr>
          <t xml:space="preserve">In the "Other" cells, you can enter other outcomes of interest for which you want to calculate sample size.</t>
        </r>
      </text>
      <mc:AlternateContent>
        <mc:Choice Requires="v2">
          <commentPr autoFill="true" autoScale="false" colHidden="false" locked="false" rowHidden="false" textHAlign="justify" textVAlign="top">
            <anchor moveWithCells="false" sizeWithCells="false">
              <xdr:from>
                <xdr:col>2</xdr:col>
                <xdr:colOff>16</xdr:colOff>
                <xdr:row>15</xdr:row>
                <xdr:rowOff>1</xdr:rowOff>
              </xdr:from>
              <xdr:to>
                <xdr:col>4</xdr:col>
                <xdr:colOff>22</xdr:colOff>
                <xdr:row>18</xdr:row>
                <xdr:rowOff>15</xdr:rowOff>
              </xdr:to>
            </anchor>
          </commentPr>
        </mc:Choice>
        <mc:Fallback/>
      </mc:AlternateContent>
    </comment>
    <comment ref="B17" authorId="0">
      <text>
        <r>
          <rPr>
            <sz val="8"/>
            <color rgb="FF000000"/>
            <rFont val="Tahoma"/>
            <family val="2"/>
          </rPr>
          <t xml:space="preserve">In the "Other" cells, you can enter other outcomes of interest for which you want to calculate sample size.</t>
        </r>
      </text>
      <mc:AlternateContent>
        <mc:Choice Requires="v2">
          <commentPr autoFill="true" autoScale="false" colHidden="false" locked="false" rowHidden="false" textHAlign="justify" textVAlign="top">
            <anchor moveWithCells="false" sizeWithCells="false">
              <xdr:from>
                <xdr:col>2</xdr:col>
                <xdr:colOff>16</xdr:colOff>
                <xdr:row>16</xdr:row>
                <xdr:rowOff>1</xdr:rowOff>
              </xdr:from>
              <xdr:to>
                <xdr:col>4</xdr:col>
                <xdr:colOff>22</xdr:colOff>
                <xdr:row>19</xdr:row>
                <xdr:rowOff>15</xdr:rowOff>
              </xdr:to>
            </anchor>
          </commentPr>
        </mc:Choice>
        <mc:Fallback/>
      </mc:AlternateContent>
    </comment>
    <comment ref="B18" authorId="0">
      <text>
        <r>
          <rPr>
            <sz val="8"/>
            <color rgb="FF000000"/>
            <rFont val="Tahoma"/>
            <family val="2"/>
          </rPr>
          <t xml:space="preserve">In the "Other" cells, you can enter other outcomes of interest for which you want to calculate sample size.</t>
        </r>
      </text>
      <mc:AlternateContent>
        <mc:Choice Requires="v2">
          <commentPr autoFill="true" autoScale="false" colHidden="false" locked="false" rowHidden="false" textHAlign="justify" textVAlign="top">
            <anchor moveWithCells="false" sizeWithCells="false">
              <xdr:from>
                <xdr:col>2</xdr:col>
                <xdr:colOff>16</xdr:colOff>
                <xdr:row>17</xdr:row>
                <xdr:rowOff>1</xdr:rowOff>
              </xdr:from>
              <xdr:to>
                <xdr:col>4</xdr:col>
                <xdr:colOff>22</xdr:colOff>
                <xdr:row>20</xdr:row>
                <xdr:rowOff>15</xdr:rowOff>
              </xdr:to>
            </anchor>
          </commentPr>
        </mc:Choice>
        <mc:Fallback/>
      </mc:AlternateContent>
    </comment>
    <comment ref="B26" authorId="0">
      <text>
        <r>
          <rPr>
            <sz val="8"/>
            <color rgb="FF000000"/>
            <rFont val="Tahoma"/>
            <family val="2"/>
          </rPr>
          <t xml:space="preserve">In the "Other" cells, you can enter other outcomes of interest for which you want to calculate sample size.</t>
        </r>
      </text>
      <mc:AlternateContent>
        <mc:Choice Requires="v2">
          <commentPr autoFill="true" autoScale="false" colHidden="false" locked="false" rowHidden="false" textHAlign="justify" textVAlign="top">
            <anchor moveWithCells="false" sizeWithCells="false">
              <xdr:from>
                <xdr:col>2</xdr:col>
                <xdr:colOff>16</xdr:colOff>
                <xdr:row>25</xdr:row>
                <xdr:rowOff>1</xdr:rowOff>
              </xdr:from>
              <xdr:to>
                <xdr:col>4</xdr:col>
                <xdr:colOff>22</xdr:colOff>
                <xdr:row>28</xdr:row>
                <xdr:rowOff>15</xdr:rowOff>
              </xdr:to>
            </anchor>
          </commentPr>
        </mc:Choice>
        <mc:Fallback/>
      </mc:AlternateContent>
    </comment>
    <comment ref="B27" authorId="0">
      <text>
        <r>
          <rPr>
            <sz val="8"/>
            <color rgb="FF000000"/>
            <rFont val="Tahoma"/>
            <family val="2"/>
          </rPr>
          <t xml:space="preserve">In the "Other" cells, you can enter other outcomes of interest for which you want to calculate sample size.</t>
        </r>
      </text>
      <mc:AlternateContent>
        <mc:Choice Requires="v2">
          <commentPr autoFill="true" autoScale="false" colHidden="false" locked="false" rowHidden="false" textHAlign="justify" textVAlign="top">
            <anchor moveWithCells="false" sizeWithCells="false">
              <xdr:from>
                <xdr:col>2</xdr:col>
                <xdr:colOff>16</xdr:colOff>
                <xdr:row>26</xdr:row>
                <xdr:rowOff>1</xdr:rowOff>
              </xdr:from>
              <xdr:to>
                <xdr:col>4</xdr:col>
                <xdr:colOff>22</xdr:colOff>
                <xdr:row>29</xdr:row>
                <xdr:rowOff>15</xdr:rowOff>
              </xdr:to>
            </anchor>
          </commentPr>
        </mc:Choice>
        <mc:Fallback/>
      </mc:AlternateContent>
    </comment>
    <comment ref="B28" authorId="0">
      <text>
        <r>
          <rPr>
            <sz val="8"/>
            <color rgb="FF000000"/>
            <rFont val="Tahoma"/>
            <family val="2"/>
          </rPr>
          <t xml:space="preserve">In the "Other" cells, you can enter other outcomes of interest for which you want to calculate sample size.</t>
        </r>
      </text>
      <mc:AlternateContent>
        <mc:Choice Requires="v2">
          <commentPr autoFill="true" autoScale="false" colHidden="false" locked="false" rowHidden="false" textHAlign="justify" textVAlign="top">
            <anchor moveWithCells="false" sizeWithCells="false">
              <xdr:from>
                <xdr:col>2</xdr:col>
                <xdr:colOff>16</xdr:colOff>
                <xdr:row>27</xdr:row>
                <xdr:rowOff>1</xdr:rowOff>
              </xdr:from>
              <xdr:to>
                <xdr:col>4</xdr:col>
                <xdr:colOff>22</xdr:colOff>
                <xdr:row>30</xdr:row>
                <xdr:rowOff>15</xdr:rowOff>
              </xdr:to>
            </anchor>
          </commentPr>
        </mc:Choice>
        <mc:Fallback/>
      </mc:AlternateContent>
    </comment>
    <comment ref="B31" authorId="0">
      <text>
        <r>
          <rPr>
            <sz val="8"/>
            <color rgb="FF000000"/>
            <rFont val="Tahoma"/>
            <family val="2"/>
          </rPr>
          <t xml:space="preserve">In the "Other" cells, you can enter other outcomes of interest for which you want to calculate sample size.</t>
        </r>
      </text>
      <mc:AlternateContent>
        <mc:Choice Requires="v2">
          <commentPr autoFill="true" autoScale="false" colHidden="false" locked="false" rowHidden="false" textHAlign="justify" textVAlign="top">
            <anchor moveWithCells="false" sizeWithCells="false">
              <xdr:from>
                <xdr:col>2</xdr:col>
                <xdr:colOff>16</xdr:colOff>
                <xdr:row>30</xdr:row>
                <xdr:rowOff>1</xdr:rowOff>
              </xdr:from>
              <xdr:to>
                <xdr:col>4</xdr:col>
                <xdr:colOff>22</xdr:colOff>
                <xdr:row>33</xdr:row>
                <xdr:rowOff>15</xdr:rowOff>
              </xdr:to>
            </anchor>
          </commentPr>
        </mc:Choice>
        <mc:Fallback/>
      </mc:AlternateContent>
    </comment>
    <comment ref="B33" authorId="0">
      <text>
        <r>
          <rPr>
            <sz val="8"/>
            <color rgb="FF000000"/>
            <rFont val="Tahoma"/>
            <family val="2"/>
          </rPr>
          <t xml:space="preserve">In the "Other" cells, you can enter other outcomes of interest for which you want to calculate sample size.</t>
        </r>
      </text>
      <mc:AlternateContent>
        <mc:Choice Requires="v2">
          <commentPr autoFill="true" autoScale="false" colHidden="false" locked="false" rowHidden="false" textHAlign="justify" textVAlign="top">
            <anchor moveWithCells="false" sizeWithCells="false">
              <xdr:from>
                <xdr:col>2</xdr:col>
                <xdr:colOff>16</xdr:colOff>
                <xdr:row>32</xdr:row>
                <xdr:rowOff>1</xdr:rowOff>
              </xdr:from>
              <xdr:to>
                <xdr:col>4</xdr:col>
                <xdr:colOff>22</xdr:colOff>
                <xdr:row>36</xdr:row>
                <xdr:rowOff>6</xdr:rowOff>
              </xdr:to>
            </anchor>
          </commentPr>
        </mc:Choice>
        <mc:Fallback/>
      </mc:AlternateContent>
    </comment>
    <comment ref="B34" authorId="0">
      <text>
        <r>
          <rPr>
            <sz val="8"/>
            <color rgb="FF000000"/>
            <rFont val="Tahoma"/>
            <family val="2"/>
          </rPr>
          <t xml:space="preserve">In the "Other" cells, you can enter other outcomes of interest for which you want to calculate sample size.</t>
        </r>
      </text>
      <mc:AlternateContent>
        <mc:Choice Requires="v2">
          <commentPr autoFill="true" autoScale="false" colHidden="false" locked="false" rowHidden="false" textHAlign="justify" textVAlign="top">
            <anchor moveWithCells="false" sizeWithCells="false">
              <xdr:from>
                <xdr:col>2</xdr:col>
                <xdr:colOff>16</xdr:colOff>
                <xdr:row>33</xdr:row>
                <xdr:rowOff>1</xdr:rowOff>
              </xdr:from>
              <xdr:to>
                <xdr:col>4</xdr:col>
                <xdr:colOff>22</xdr:colOff>
                <xdr:row>37</xdr:row>
                <xdr:rowOff>5</xdr:rowOff>
              </xdr:to>
            </anchor>
          </commentPr>
        </mc:Choice>
        <mc:Fallback/>
      </mc:AlternateContent>
    </comment>
    <comment ref="C5" authorId="0">
      <text>
        <r>
          <rPr>
            <sz val="8"/>
            <color rgb="FF000000"/>
            <rFont val="Tahoma"/>
            <family val="2"/>
          </rPr>
          <t xml:space="preserve">Most sample size calculators can calculate the number of units of analysis (individuals) you will need to obtain a desired precision, but the basic sampling unit in many surveys is households.  Therefore, the numbers of individuals given in columns G and H are used only to determine how many households must be selected to get statistical signficance for the difference between the 2 surveys.</t>
        </r>
      </text>
      <mc:AlternateContent>
        <mc:Choice Requires="v2">
          <commentPr autoFill="true" autoScale="false" colHidden="false" locked="false" rowHidden="false" textHAlign="justify" textVAlign="top">
            <anchor moveWithCells="false" sizeWithCells="false">
              <xdr:from>
                <xdr:col>8</xdr:col>
                <xdr:colOff>16</xdr:colOff>
                <xdr:row>2</xdr:row>
                <xdr:rowOff>13</xdr:rowOff>
              </xdr:from>
              <xdr:to>
                <xdr:col>13</xdr:col>
                <xdr:colOff>7</xdr:colOff>
                <xdr:row>6</xdr:row>
                <xdr:rowOff>41</xdr:rowOff>
              </xdr:to>
            </anchor>
          </commentPr>
        </mc:Choice>
        <mc:Fallback/>
      </mc:AlternateContent>
    </comment>
    <comment ref="C7" authorId="0">
      <text>
        <r>
          <rPr>
            <sz val="8"/>
            <color rgb="FF000000"/>
            <rFont val="Tahoma"/>
            <family val="2"/>
          </rPr>
          <t xml:space="preserve">Enter the estimated prevalence you will find at baseline or in survey population 1.</t>
        </r>
      </text>
      <mc:AlternateContent>
        <mc:Choice Requires="v2">
          <commentPr autoFill="true" autoScale="false" colHidden="false" locked="false" rowHidden="false" textHAlign="justify" textVAlign="top">
            <anchor moveWithCells="false" sizeWithCells="false">
              <xdr:from>
                <xdr:col>3</xdr:col>
                <xdr:colOff>16</xdr:colOff>
                <xdr:row>6</xdr:row>
                <xdr:rowOff>1</xdr:rowOff>
              </xdr:from>
              <xdr:to>
                <xdr:col>4</xdr:col>
                <xdr:colOff>49</xdr:colOff>
                <xdr:row>7</xdr:row>
                <xdr:rowOff>11</xdr:rowOff>
              </xdr:to>
            </anchor>
          </commentPr>
        </mc:Choice>
        <mc:Fallback/>
      </mc:AlternateContent>
    </comment>
    <comment ref="D7" authorId="0">
      <text>
        <r>
          <rPr>
            <sz val="8"/>
            <color rgb="FF000000"/>
            <rFont val="Tahoma"/>
            <family val="2"/>
          </rPr>
          <t xml:space="preserve">Enter the prevalence you expect to find in the follow-up survey or in survey population 2.</t>
        </r>
      </text>
      <mc:AlternateContent>
        <mc:Choice Requires="v2">
          <commentPr autoFill="true" autoScale="false" colHidden="false" locked="false" rowHidden="false" textHAlign="justify" textVAlign="top">
            <anchor moveWithCells="false" sizeWithCells="false">
              <xdr:from>
                <xdr:col>4</xdr:col>
                <xdr:colOff>16</xdr:colOff>
                <xdr:row>6</xdr:row>
                <xdr:rowOff>1</xdr:rowOff>
              </xdr:from>
              <xdr:to>
                <xdr:col>6</xdr:col>
                <xdr:colOff>4</xdr:colOff>
                <xdr:row>7</xdr:row>
                <xdr:rowOff>12</xdr:rowOff>
              </xdr:to>
            </anchor>
          </commentPr>
        </mc:Choice>
        <mc:Fallback/>
      </mc:AlternateContent>
    </comment>
    <comment ref="E3" authorId="0">
      <text>
        <r>
          <rPr>
            <sz val="8"/>
            <color rgb="FF000000"/>
            <rFont val="Tahoma"/>
            <family val="2"/>
          </rPr>
          <t xml:space="preserve">If you are doing stratified sampling and plan to calculate prevalences for each stratum, put the number of strata here.  Columns H, N, Q, and U will then give stratum-specific results.  If you are doing stratified sampling only for the precision benefit and will NOT calculate stratum-specific prevalences, put "1" here and account for the projected precision benefit in your assumption for the design effect.  If this, or any of the other message boxes in this spreadsheet, is completely incomprehensible, you may need to consult a survey statistician.</t>
        </r>
      </text>
      <mc:AlternateContent>
        <mc:Choice Requires="v2">
          <commentPr autoFill="true" autoScale="false" colHidden="false" locked="false" rowHidden="false" textHAlign="justify" textVAlign="top">
            <anchor moveWithCells="false" sizeWithCells="false">
              <xdr:from>
                <xdr:col>5</xdr:col>
                <xdr:colOff>16</xdr:colOff>
                <xdr:row>0</xdr:row>
                <xdr:rowOff>19</xdr:rowOff>
              </xdr:from>
              <xdr:to>
                <xdr:col>10</xdr:col>
                <xdr:colOff>53</xdr:colOff>
                <xdr:row>6</xdr:row>
                <xdr:rowOff>30</xdr:rowOff>
              </xdr:to>
            </anchor>
          </commentPr>
        </mc:Choice>
        <mc:Fallback/>
      </mc:AlternateContent>
    </comment>
    <comment ref="E6" authorId="0">
      <text>
        <r>
          <rPr>
            <sz val="8"/>
            <color rgb="FF000000"/>
            <rFont val="Tahoma"/>
            <family val="2"/>
          </rPr>
          <t xml:space="preserve">        You must make an assumption about the effect of complex sampling on the final variance.  In most surveys, the cluster sampling will be the biggest factor; however, stratification and other aspects of sampling may also affect the variance and therefore the width of the confidence intervals.     
        Of course, if no complex sampling is used (that is, no cluster or stratified sampling), then put "1" in these cells</t>
        </r>
      </text>
      <mc:AlternateContent>
        <mc:Choice Requires="v2">
          <commentPr autoFill="true" autoScale="false" colHidden="false" locked="false" rowHidden="false" textHAlign="justify" textVAlign="top">
            <anchor moveWithCells="false" sizeWithCells="false">
              <xdr:from>
                <xdr:col>5</xdr:col>
                <xdr:colOff>16</xdr:colOff>
                <xdr:row>5</xdr:row>
                <xdr:rowOff>1</xdr:rowOff>
              </xdr:from>
              <xdr:to>
                <xdr:col>9</xdr:col>
                <xdr:colOff>3</xdr:colOff>
                <xdr:row>9</xdr:row>
                <xdr:rowOff>13</xdr:rowOff>
              </xdr:to>
            </anchor>
          </commentPr>
        </mc:Choice>
        <mc:Fallback/>
      </mc:AlternateContent>
    </comment>
    <comment ref="F6" authorId="0">
      <text>
        <r>
          <rPr>
            <sz val="8"/>
            <color rgb="FF000000"/>
            <rFont val="Tahoma"/>
            <family val="2"/>
          </rPr>
          <t xml:space="preserve">Estimate here the proportion of selected individuals in participating households which will be available and consent to participation in the survey.  </t>
        </r>
      </text>
      <mc:AlternateContent>
        <mc:Choice Requires="v2">
          <commentPr autoFill="true" autoScale="false" colHidden="false" locked="false" rowHidden="false" textHAlign="justify" textVAlign="top">
            <anchor moveWithCells="false" sizeWithCells="false">
              <xdr:from>
                <xdr:col>6</xdr:col>
                <xdr:colOff>16</xdr:colOff>
                <xdr:row>5</xdr:row>
                <xdr:rowOff>1</xdr:rowOff>
              </xdr:from>
              <xdr:to>
                <xdr:col>8</xdr:col>
                <xdr:colOff>19</xdr:colOff>
                <xdr:row>7</xdr:row>
                <xdr:rowOff>2</xdr:rowOff>
              </xdr:to>
            </anchor>
          </commentPr>
        </mc:Choice>
        <mc:Fallback/>
      </mc:AlternateContent>
    </comment>
    <comment ref="G6" authorId="0">
      <text>
        <r>
          <rPr>
            <sz val="8"/>
            <color rgb="FF000000"/>
            <rFont val="Tahoma"/>
            <family val="2"/>
          </rPr>
          <t xml:space="preserve">This result gives the number of persons to select in each stratum for EACH of the two surveys in order that the difference between the 2 surveys is statistically significant.  It accounts for individual non-response and the design effect from complex sampling.</t>
        </r>
      </text>
      <mc:AlternateContent>
        <mc:Choice Requires="v2">
          <commentPr autoFill="true" autoScale="false" colHidden="false" locked="false" rowHidden="false" textHAlign="justify" textVAlign="top">
            <anchor moveWithCells="false" sizeWithCells="false">
              <xdr:from>
                <xdr:col>7</xdr:col>
                <xdr:colOff>16</xdr:colOff>
                <xdr:row>5</xdr:row>
                <xdr:rowOff>1</xdr:rowOff>
              </xdr:from>
              <xdr:to>
                <xdr:col>10</xdr:col>
                <xdr:colOff>41</xdr:colOff>
                <xdr:row>8</xdr:row>
                <xdr:rowOff>5</xdr:rowOff>
              </xdr:to>
            </anchor>
          </commentPr>
        </mc:Choice>
        <mc:Fallback/>
      </mc:AlternateContent>
    </comment>
    <comment ref="H6" authorId="0">
      <text>
        <r>
          <rPr>
            <sz val="8"/>
            <color rgb="FF000000"/>
            <rFont val="Tahoma"/>
            <family val="2"/>
          </rPr>
          <t xml:space="preserve">This result gives the number of persons who will be selected in all strata together for EACH of the two surveys if the number of persons in the prior column are selected in each stratum.  </t>
        </r>
      </text>
      <mc:AlternateContent>
        <mc:Choice Requires="v2">
          <commentPr autoFill="true" autoScale="false" colHidden="false" locked="false" rowHidden="false" textHAlign="justify" textVAlign="top">
            <anchor moveWithCells="false" sizeWithCells="false">
              <xdr:from>
                <xdr:col>8</xdr:col>
                <xdr:colOff>16</xdr:colOff>
                <xdr:row>5</xdr:row>
                <xdr:rowOff>1</xdr:rowOff>
              </xdr:from>
              <xdr:to>
                <xdr:col>11</xdr:col>
                <xdr:colOff>19</xdr:colOff>
                <xdr:row>7</xdr:row>
                <xdr:rowOff>3</xdr:rowOff>
              </xdr:to>
            </anchor>
          </commentPr>
        </mc:Choice>
        <mc:Fallback/>
      </mc:AlternateContent>
    </comment>
    <comment ref="I5" authorId="0">
      <text>
        <r>
          <rPr>
            <sz val="8"/>
            <color rgb="FF000000"/>
            <rFont val="Tahoma"/>
            <family val="2"/>
          </rPr>
          <t xml:space="preserve">        This yellow section shows the number of households you need to select in order to find the number of individuals listed in columns G and H.  
        The spreadsheet calculates this using either the average number of target individuals per household (column I) or a combination of the average household size plus the percent of the population which falls into the target group (columns M and N).  Enter these data into the appropriate cells.</t>
        </r>
      </text>
      <mc:AlternateContent>
        <mc:Choice Requires="v2">
          <commentPr autoFill="true" autoScale="false" colHidden="false" locked="false" rowHidden="false" textHAlign="justify" textVAlign="top">
            <anchor moveWithCells="false" sizeWithCells="false">
              <xdr:from>
                <xdr:col>15</xdr:col>
                <xdr:colOff>12</xdr:colOff>
                <xdr:row>2</xdr:row>
                <xdr:rowOff>13</xdr:rowOff>
              </xdr:from>
              <xdr:to>
                <xdr:col>23</xdr:col>
                <xdr:colOff>52</xdr:colOff>
                <xdr:row>6</xdr:row>
                <xdr:rowOff>37</xdr:rowOff>
              </xdr:to>
            </anchor>
          </commentPr>
        </mc:Choice>
        <mc:Fallback/>
      </mc:AlternateContent>
    </comment>
    <comment ref="I6" authorId="0">
      <text>
        <r>
          <rPr>
            <sz val="8"/>
            <color rgb="FF000000"/>
            <rFont val="Tahoma"/>
            <family val="2"/>
          </rPr>
          <t xml:space="preserve">Enter the average number of individuals in the target group in each household.  The spreadsheet assumes that this will be the same in all strata.  If it is not, you may need to calculate the stratum-specific sample sizes using different assumptions.</t>
        </r>
      </text>
      <mc:AlternateContent>
        <mc:Choice Requires="v2">
          <commentPr autoFill="true" autoScale="false" colHidden="false" locked="false" rowHidden="false" textHAlign="justify" textVAlign="top">
            <anchor moveWithCells="false" sizeWithCells="false">
              <xdr:from>
                <xdr:col>9</xdr:col>
                <xdr:colOff>16</xdr:colOff>
                <xdr:row>5</xdr:row>
                <xdr:rowOff>1</xdr:rowOff>
              </xdr:from>
              <xdr:to>
                <xdr:col>13</xdr:col>
                <xdr:colOff>27</xdr:colOff>
                <xdr:row>7</xdr:row>
                <xdr:rowOff>5</xdr:rowOff>
              </xdr:to>
            </anchor>
          </commentPr>
        </mc:Choice>
        <mc:Fallback/>
      </mc:AlternateContent>
    </comment>
    <comment ref="K3" authorId="0">
      <text>
        <r>
          <rPr>
            <sz val="8"/>
            <color rgb="FF000000"/>
            <rFont val="Tahoma"/>
            <family val="0"/>
          </rPr>
          <t xml:space="preserve">Estimate here the proportion of selected households which will be available and consent to participation in the survey.</t>
        </r>
      </text>
      <mc:AlternateContent>
        <mc:Choice Requires="v2">
          <commentPr autoFill="true" autoScale="false" colHidden="false" locked="false" rowHidden="false" textHAlign="justify" textVAlign="top">
            <anchor moveWithCells="false" sizeWithCells="false">
              <xdr:from>
                <xdr:col>11</xdr:col>
                <xdr:colOff>16</xdr:colOff>
                <xdr:row>0</xdr:row>
                <xdr:rowOff>19</xdr:rowOff>
              </xdr:from>
              <xdr:to>
                <xdr:col>13</xdr:col>
                <xdr:colOff>25</xdr:colOff>
                <xdr:row>5</xdr:row>
                <xdr:rowOff>21</xdr:rowOff>
              </xdr:to>
            </anchor>
          </commentPr>
        </mc:Choice>
        <mc:Fallback/>
      </mc:AlternateContent>
    </comment>
    <comment ref="K6" authorId="0">
      <text>
        <r>
          <rPr>
            <sz val="8"/>
            <color rgb="FF000000"/>
            <rFont val="Tahoma"/>
            <family val="2"/>
          </rPr>
          <t xml:space="preserve">Enter the average number of people in each household.  You must have a clear definition of household before estimating this.</t>
        </r>
      </text>
      <mc:AlternateContent>
        <mc:Choice Requires="v2">
          <commentPr autoFill="true" autoScale="false" colHidden="false" locked="false" rowHidden="false" textHAlign="justify" textVAlign="top">
            <anchor moveWithCells="false" sizeWithCells="false">
              <xdr:from>
                <xdr:col>11</xdr:col>
                <xdr:colOff>16</xdr:colOff>
                <xdr:row>5</xdr:row>
                <xdr:rowOff>1</xdr:rowOff>
              </xdr:from>
              <xdr:to>
                <xdr:col>13</xdr:col>
                <xdr:colOff>18</xdr:colOff>
                <xdr:row>7</xdr:row>
                <xdr:rowOff>3</xdr:rowOff>
              </xdr:to>
            </anchor>
          </commentPr>
        </mc:Choice>
        <mc:Fallback/>
      </mc:AlternateContent>
    </comment>
    <comment ref="L6" authorId="0">
      <text>
        <r>
          <rPr>
            <sz val="8"/>
            <color rgb="FF000000"/>
            <rFont val="Tahoma"/>
            <family val="2"/>
          </rPr>
          <t xml:space="preserve">Enter the proportion of the entire population which falls into the target group.  For example, children 6-59 months of age may represent 11.4% of the entire population.</t>
        </r>
      </text>
      <mc:AlternateContent>
        <mc:Choice Requires="v2">
          <commentPr autoFill="true" autoScale="false" colHidden="false" locked="false" rowHidden="false" textHAlign="justify" textVAlign="top">
            <anchor moveWithCells="false" sizeWithCells="false">
              <xdr:from>
                <xdr:col>12</xdr:col>
                <xdr:colOff>16</xdr:colOff>
                <xdr:row>5</xdr:row>
                <xdr:rowOff>1</xdr:rowOff>
              </xdr:from>
              <xdr:to>
                <xdr:col>15</xdr:col>
                <xdr:colOff>35</xdr:colOff>
                <xdr:row>7</xdr:row>
                <xdr:rowOff>6</xdr:rowOff>
              </xdr:to>
            </anchor>
          </commentPr>
        </mc:Choice>
        <mc:Fallback/>
      </mc:AlternateContent>
    </comment>
    <comment ref="M6" authorId="0">
      <text>
        <r>
          <rPr>
            <sz val="8"/>
            <color rgb="FF000000"/>
            <rFont val="Tahoma"/>
            <family val="0"/>
          </rPr>
          <t xml:space="preserve">This result gives the number of households to select </t>
        </r>
        <r>
          <rPr>
            <u val="single"/>
            <sz val="8"/>
            <color rgb="FF000000"/>
            <rFont val="Tahoma"/>
            <family val="2"/>
          </rPr>
          <t xml:space="preserve">in each stratum</t>
        </r>
        <r>
          <rPr>
            <sz val="8"/>
            <color rgb="FF000000"/>
            <rFont val="Tahoma"/>
            <family val="2"/>
          </rPr>
          <t xml:space="preserve"> for EACH of the two survey </t>
        </r>
        <r>
          <rPr>
            <sz val="8"/>
            <color rgb="FF000000"/>
            <rFont val="Tahoma"/>
            <family val="0"/>
          </rPr>
          <t xml:space="preserve">for the difference between the 2 surveys to be statistically significant.  In addition to the factors accounted for in calculating the individual sample size, it accounts for household non-response as entered into cell K3 above.</t>
        </r>
      </text>
      <mc:AlternateContent>
        <mc:Choice Requires="v2">
          <commentPr autoFill="true" autoScale="false" colHidden="false" locked="false" rowHidden="false" textHAlign="justify" textVAlign="top">
            <anchor moveWithCells="false" sizeWithCells="false">
              <xdr:from>
                <xdr:col>13</xdr:col>
                <xdr:colOff>16</xdr:colOff>
                <xdr:row>5</xdr:row>
                <xdr:rowOff>1</xdr:rowOff>
              </xdr:from>
              <xdr:to>
                <xdr:col>18</xdr:col>
                <xdr:colOff>18</xdr:colOff>
                <xdr:row>8</xdr:row>
                <xdr:rowOff>4</xdr:rowOff>
              </xdr:to>
            </anchor>
          </commentPr>
        </mc:Choice>
        <mc:Fallback/>
      </mc:AlternateContent>
    </comment>
    <comment ref="M36" authorId="0">
      <text>
        <r>
          <rPr>
            <sz val="9"/>
            <color rgb="FF000000"/>
            <rFont val="Tahoma"/>
            <family val="2"/>
          </rPr>
          <t xml:space="preserve">This cell shows the number of households which will be selected in each stratum if the total number of households equals the number in cell O38 to the right.</t>
        </r>
      </text>
      <mc:AlternateContent>
        <mc:Choice Requires="v2">
          <commentPr autoFill="true" autoScale="false" colHidden="false" locked="false" rowHidden="false" textHAlign="justify" textVAlign="top">
            <anchor moveWithCells="false" sizeWithCells="false">
              <xdr:from>
                <xdr:col>13</xdr:col>
                <xdr:colOff>16</xdr:colOff>
                <xdr:row>35</xdr:row>
                <xdr:rowOff>3</xdr:rowOff>
              </xdr:from>
              <xdr:to>
                <xdr:col>17</xdr:col>
                <xdr:colOff>43</xdr:colOff>
                <xdr:row>39</xdr:row>
                <xdr:rowOff>8</xdr:rowOff>
              </xdr:to>
            </anchor>
          </commentPr>
        </mc:Choice>
        <mc:Fallback/>
      </mc:AlternateContent>
    </comment>
    <comment ref="N6" authorId="0">
      <text>
        <r>
          <rPr>
            <sz val="8"/>
            <color rgb="FF000000"/>
            <rFont val="Tahoma"/>
            <family val="0"/>
          </rPr>
          <t xml:space="preserve">This result gives the number of households which will be selected </t>
        </r>
        <r>
          <rPr>
            <u val="single"/>
            <sz val="8"/>
            <color rgb="FF000000"/>
            <rFont val="Tahoma"/>
            <family val="2"/>
          </rPr>
          <t xml:space="preserve">in all strata together</t>
        </r>
        <r>
          <rPr>
            <sz val="8"/>
            <color rgb="FF000000"/>
            <rFont val="Tahoma"/>
            <family val="0"/>
          </rPr>
          <t xml:space="preserve"> for EACH of the two surveys if the number of households in the prior column are selected in each stratum.  </t>
        </r>
      </text>
      <mc:AlternateContent>
        <mc:Choice Requires="v2">
          <commentPr autoFill="true" autoScale="false" colHidden="false" locked="false" rowHidden="false" textHAlign="justify" textVAlign="top">
            <anchor moveWithCells="false" sizeWithCells="false">
              <xdr:from>
                <xdr:col>15</xdr:col>
                <xdr:colOff>12</xdr:colOff>
                <xdr:row>5</xdr:row>
                <xdr:rowOff>1</xdr:rowOff>
              </xdr:from>
              <xdr:to>
                <xdr:col>17</xdr:col>
                <xdr:colOff>38</xdr:colOff>
                <xdr:row>7</xdr:row>
                <xdr:rowOff>6</xdr:rowOff>
              </xdr:to>
            </anchor>
          </commentPr>
        </mc:Choice>
        <mc:Fallback/>
      </mc:AlternateContent>
    </comment>
    <comment ref="N36" authorId="0">
      <text>
        <r>
          <rPr>
            <sz val="8"/>
            <color rgb="FF000000"/>
            <rFont val="Tahoma"/>
            <family val="2"/>
          </rPr>
          <t xml:space="preserve">Sometimes you cannot include as large a sample size as you would like given the amount of money, personnel, transport, etc. available for the survey.  Enter the actual number of households you will select for each survey considering the sample size calculations above and these logistic constraints.</t>
        </r>
      </text>
      <mc:AlternateContent>
        <mc:Choice Requires="v2">
          <commentPr autoFill="true" autoScale="false" colHidden="false" locked="false" rowHidden="false" textHAlign="justify" textVAlign="top">
            <anchor moveWithCells="false" sizeWithCells="false">
              <xdr:from>
                <xdr:col>15</xdr:col>
                <xdr:colOff>12</xdr:colOff>
                <xdr:row>35</xdr:row>
                <xdr:rowOff>2</xdr:rowOff>
              </xdr:from>
              <xdr:to>
                <xdr:col>23</xdr:col>
                <xdr:colOff>5</xdr:colOff>
                <xdr:row>39</xdr:row>
                <xdr:rowOff>3</xdr:rowOff>
              </xdr:to>
            </anchor>
          </commentPr>
        </mc:Choice>
        <mc:Fallback/>
      </mc:AlternateContent>
    </comment>
    <comment ref="P5" authorId="0">
      <text>
        <r>
          <rPr>
            <sz val="8"/>
            <color rgb="FF000000"/>
            <rFont val="Tahoma"/>
            <family val="2"/>
          </rPr>
          <t xml:space="preserve">This green section displays the p value you will have after data collection is complete if the final sample size for each survey includes the number of households in cell N36 below and the sample size calculation assumptions are true.</t>
        </r>
      </text>
      <mc:AlternateContent>
        <mc:Choice Requires="v2">
          <commentPr autoFill="true" autoScale="false" colHidden="false" locked="false" rowHidden="false" textHAlign="justify" textVAlign="top">
            <anchor moveWithCells="false" sizeWithCells="false">
              <xdr:from>
                <xdr:col>18</xdr:col>
                <xdr:colOff>16</xdr:colOff>
                <xdr:row>2</xdr:row>
                <xdr:rowOff>13</xdr:rowOff>
              </xdr:from>
              <xdr:to>
                <xdr:col>22</xdr:col>
                <xdr:colOff>59</xdr:colOff>
                <xdr:row>11</xdr:row>
                <xdr:rowOff>16</xdr:rowOff>
              </xdr:to>
            </anchor>
          </commentPr>
        </mc:Choice>
        <mc:Fallback/>
      </mc:AlternateContent>
    </comment>
    <comment ref="P6" authorId="0">
      <text>
        <r>
          <rPr>
            <sz val="8"/>
            <color rgb="FF000000"/>
            <rFont val="Tahoma"/>
            <family val="2"/>
          </rPr>
          <t xml:space="preserve">These cells show the actual number of individuals </t>
        </r>
        <r>
          <rPr>
            <u val="single"/>
            <sz val="8"/>
            <color rgb="FF000000"/>
            <rFont val="Tahoma"/>
            <family val="2"/>
          </rPr>
          <t xml:space="preserve">in each stratum </t>
        </r>
        <r>
          <rPr>
            <sz val="8"/>
            <color rgb="FF000000"/>
            <rFont val="Tahoma"/>
            <family val="2"/>
          </rPr>
          <t xml:space="preserve">for EACH of the two surveys from whom data will be obtained given the total number of households to be selected (cell N36 below) and the individual and household response rates.</t>
        </r>
      </text>
      <mc:AlternateContent>
        <mc:Choice Requires="v2">
          <commentPr autoFill="true" autoScale="false" colHidden="false" locked="false" rowHidden="false" textHAlign="justify" textVAlign="top">
            <anchor moveWithCells="false" sizeWithCells="false">
              <xdr:from>
                <xdr:col>16</xdr:col>
                <xdr:colOff>16</xdr:colOff>
                <xdr:row>4</xdr:row>
                <xdr:rowOff>14</xdr:rowOff>
              </xdr:from>
              <xdr:to>
                <xdr:col>18</xdr:col>
                <xdr:colOff>52</xdr:colOff>
                <xdr:row>9</xdr:row>
                <xdr:rowOff>5</xdr:rowOff>
              </xdr:to>
            </anchor>
          </commentPr>
        </mc:Choice>
        <mc:Fallback/>
      </mc:AlternateContent>
    </comment>
    <comment ref="Q6" authorId="0">
      <text>
        <r>
          <rPr>
            <sz val="8"/>
            <color rgb="FF000000"/>
            <rFont val="Tahoma"/>
            <family val="2"/>
          </rPr>
          <t xml:space="preserve">These cells show the actual number of individuals in all strata together for EACH of the two surveys from whom data will be obtained given the total number of households to be selected (cell N36 below) and the individual and household response rates.</t>
        </r>
      </text>
      <mc:AlternateContent>
        <mc:Choice Requires="v2">
          <commentPr autoFill="true" autoScale="false" colHidden="false" locked="false" rowHidden="false" textHAlign="justify" textVAlign="top">
            <anchor moveWithCells="false" sizeWithCells="false">
              <xdr:from>
                <xdr:col>17</xdr:col>
                <xdr:colOff>16</xdr:colOff>
                <xdr:row>4</xdr:row>
                <xdr:rowOff>14</xdr:rowOff>
              </xdr:from>
              <xdr:to>
                <xdr:col>18</xdr:col>
                <xdr:colOff>50</xdr:colOff>
                <xdr:row>13</xdr:row>
                <xdr:rowOff>17</xdr:rowOff>
              </xdr:to>
            </anchor>
          </commentPr>
        </mc:Choice>
        <mc:Fallback/>
      </mc:AlternateContent>
    </comment>
    <comment ref="R6" authorId="0">
      <text>
        <r>
          <rPr>
            <sz val="8"/>
            <color rgb="FF000000"/>
            <rFont val="Tahoma"/>
            <family val="2"/>
          </rPr>
          <t xml:space="preserve">These cells give the p value for the difference between the 2 surveys given that each survey has the total number of households to be selected (cell N36 below).  </t>
        </r>
      </text>
      <mc:AlternateContent>
        <mc:Choice Requires="v2">
          <commentPr autoFill="true" autoScale="false" colHidden="false" locked="false" rowHidden="false" textHAlign="justify" textVAlign="top">
            <anchor moveWithCells="false" sizeWithCells="false">
              <xdr:from>
                <xdr:col>18</xdr:col>
                <xdr:colOff>16</xdr:colOff>
                <xdr:row>4</xdr:row>
                <xdr:rowOff>14</xdr:rowOff>
              </xdr:from>
              <xdr:to>
                <xdr:col>22</xdr:col>
                <xdr:colOff>38</xdr:colOff>
                <xdr:row>11</xdr:row>
                <xdr:rowOff>12</xdr:rowOff>
              </xdr:to>
            </anchor>
          </commentPr>
        </mc:Choice>
        <mc:Fallback/>
      </mc:AlternateContent>
    </comment>
    <comment ref="S6" authorId="0">
      <text>
        <r>
          <rPr>
            <sz val="8"/>
            <color rgb="FF000000"/>
            <rFont val="Tahoma"/>
            <family val="2"/>
          </rPr>
          <t xml:space="preserve">Choose which formula to use to calculate the p value for the assumed difference (calculated from columns C and D) between the 2 surveys, given the number of households to be selected (cell N36 below).</t>
        </r>
      </text>
      <mc:AlternateContent>
        <mc:Choice Requires="v2">
          <commentPr autoFill="true" autoScale="false" colHidden="false" locked="false" rowHidden="false" textHAlign="justify" textVAlign="top">
            <anchor moveWithCells="false" sizeWithCells="false">
              <xdr:from>
                <xdr:col>22</xdr:col>
                <xdr:colOff>16</xdr:colOff>
                <xdr:row>4</xdr:row>
                <xdr:rowOff>14</xdr:rowOff>
              </xdr:from>
              <xdr:to>
                <xdr:col>23</xdr:col>
                <xdr:colOff>28</xdr:colOff>
                <xdr:row>14</xdr:row>
                <xdr:rowOff>1</xdr:rowOff>
              </xdr:to>
            </anchor>
          </commentPr>
        </mc:Choice>
        <mc:Fallback/>
      </mc:AlternateContent>
    </comment>
    <comment ref="T7" authorId="0">
      <text>
        <r>
          <rPr>
            <sz val="8"/>
            <color rgb="FF000000"/>
            <rFont val="Tahoma"/>
            <family val="2"/>
          </rPr>
          <t xml:space="preserve">Formula from page 96 of Design and Analysis of Cluster Randomization Trials in Health Research by Allan Donner and Neil Klar, Arnold Publishing, London, 2000, but chi distribution with 1 degree of freedom applied instead of F distribution.</t>
        </r>
      </text>
      <mc:AlternateContent>
        <mc:Choice Requires="v2">
          <commentPr autoFill="true" autoScale="false" colHidden="true" locked="false" rowHidden="false" textHAlign="justify" textVAlign="top">
            <anchor moveWithCells="false" sizeWithCells="false">
              <xdr:from>
                <xdr:col>23</xdr:col>
                <xdr:colOff>24</xdr:colOff>
                <xdr:row>5</xdr:row>
                <xdr:rowOff>23</xdr:rowOff>
              </xdr:from>
              <xdr:to>
                <xdr:col>25</xdr:col>
                <xdr:colOff>23</xdr:colOff>
                <xdr:row>11</xdr:row>
                <xdr:rowOff>16</xdr:rowOff>
              </xdr:to>
            </anchor>
          </commentPr>
        </mc:Choice>
        <mc:Fallback/>
      </mc:AlternateContent>
    </comment>
    <comment ref="U7" authorId="0">
      <text>
        <r>
          <rPr>
            <sz val="8"/>
            <color rgb="FF000000"/>
            <rFont val="Tahoma"/>
            <family val="0"/>
          </rPr>
          <t xml:space="preserve">(p1-p2) / Standard error using normal distribution from z table.</t>
        </r>
      </text>
      <mc:AlternateContent>
        <mc:Choice Requires="v2">
          <commentPr autoFill="true" autoScale="false" colHidden="true" locked="false" rowHidden="false" textHAlign="justify" textVAlign="top">
            <anchor moveWithCells="false" sizeWithCells="false">
              <xdr:from>
                <xdr:col>24</xdr:col>
                <xdr:colOff>33</xdr:colOff>
                <xdr:row>5</xdr:row>
                <xdr:rowOff>23</xdr:rowOff>
              </xdr:from>
              <xdr:to>
                <xdr:col>26</xdr:col>
                <xdr:colOff>36</xdr:colOff>
                <xdr:row>7</xdr:row>
                <xdr:rowOff>2</xdr:rowOff>
              </xdr:to>
            </anchor>
          </commentPr>
        </mc:Choice>
        <mc:Fallback/>
      </mc:AlternateContent>
    </comment>
    <comment ref="V7" authorId="0">
      <text>
        <r>
          <rPr>
            <sz val="8"/>
            <color rgb="FF000000"/>
            <rFont val="Tahoma"/>
            <family val="0"/>
          </rPr>
          <t xml:space="preserve">Formula from page 96 of Design and Analysis of Cluster Randomization Trials in Health Research by Allan Donner and Neil Klar, Arnold Publishing, London, 2000.
Assumes 30 clusters, so denominator of degrees of freedom for F-statistic is 30 - number of strata. </t>
        </r>
      </text>
      <mc:AlternateContent>
        <mc:Choice Requires="v2">
          <commentPr autoFill="true" autoScale="false" colHidden="true" locked="false" rowHidden="false" textHAlign="justify" textVAlign="top">
            <anchor moveWithCells="false" sizeWithCells="false">
              <xdr:from>
                <xdr:col>25</xdr:col>
                <xdr:colOff>55</xdr:colOff>
                <xdr:row>5</xdr:row>
                <xdr:rowOff>23</xdr:rowOff>
              </xdr:from>
              <xdr:to>
                <xdr:col>27</xdr:col>
                <xdr:colOff>32</xdr:colOff>
                <xdr:row>13</xdr:row>
                <xdr:rowOff>12</xdr:rowOff>
              </xdr:to>
            </anchor>
          </commentPr>
        </mc:Choice>
        <mc:Fallback/>
      </mc:AlternateContent>
    </comment>
  </commentList>
</comments>
</file>

<file path=xl/sharedStrings.xml><?xml version="1.0" encoding="utf-8"?>
<sst xmlns="http://schemas.openxmlformats.org/spreadsheetml/2006/main" count="404" uniqueCount="98">
  <si>
    <t xml:space="preserve">SAMPLE SIZE CALCULATIONS FOR A SINGLE SURVEY WITH MULTIPLE OUTCOMES</t>
  </si>
  <si>
    <t xml:space="preserve">NUMBER OF STRATA OR DOMAINS:</t>
  </si>
  <si>
    <t xml:space="preserve">HOUSEHOLD RESPONSE RATE:</t>
  </si>
  <si>
    <t xml:space="preserve">a</t>
  </si>
  <si>
    <t xml:space="preserve">b</t>
  </si>
  <si>
    <t xml:space="preserve">c</t>
  </si>
  <si>
    <t xml:space="preserve">d</t>
  </si>
  <si>
    <t xml:space="preserve">e</t>
  </si>
  <si>
    <t xml:space="preserve">f</t>
  </si>
  <si>
    <t xml:space="preserve">g</t>
  </si>
  <si>
    <t xml:space="preserve">h </t>
  </si>
  <si>
    <t xml:space="preserve">i</t>
  </si>
  <si>
    <t xml:space="preserve">j</t>
  </si>
  <si>
    <t xml:space="preserve">k</t>
  </si>
  <si>
    <t xml:space="preserve">m</t>
  </si>
  <si>
    <t xml:space="preserve">n</t>
  </si>
  <si>
    <t xml:space="preserve">o</t>
  </si>
  <si>
    <t xml:space="preserve">p</t>
  </si>
  <si>
    <t xml:space="preserve">q</t>
  </si>
  <si>
    <t xml:space="preserve">r</t>
  </si>
  <si>
    <t xml:space="preserve">s</t>
  </si>
  <si>
    <t xml:space="preserve">t</t>
  </si>
  <si>
    <t xml:space="preserve">To calculate number of PERSONS to select</t>
  </si>
  <si>
    <t xml:space="preserve">To calculate number of HOUSEHOLDS to select</t>
  </si>
  <si>
    <t xml:space="preserve">Actual number of PERSONS obtained</t>
  </si>
  <si>
    <t xml:space="preserve">Target group</t>
  </si>
  <si>
    <t xml:space="preserve">Indicator</t>
  </si>
  <si>
    <t xml:space="preserve">Esti-mated prev-alence</t>
  </si>
  <si>
    <r>
      <rPr>
        <b val="true"/>
        <sz val="9"/>
        <rFont val="Arial"/>
        <family val="2"/>
      </rPr>
      <t xml:space="preserve">Precision in 1 stratum </t>
    </r>
    <r>
      <rPr>
        <b val="true"/>
        <sz val="9"/>
        <color rgb="FF333333"/>
        <rFont val="Arial"/>
        <family val="2"/>
      </rPr>
      <t xml:space="preserve">(± X%)</t>
    </r>
  </si>
  <si>
    <t xml:space="preserve">Design effect</t>
  </si>
  <si>
    <t xml:space="preserve">Individual response rate</t>
  </si>
  <si>
    <t xml:space="preserve">Number persons to select 
in 1 stratum</t>
  </si>
  <si>
    <t xml:space="preserve">Number persons to select in ALL strata</t>
  </si>
  <si>
    <t xml:space="preserve">Average number of individuals per HH</t>
  </si>
  <si>
    <t xml:space="preserve">Aver-age 
HH size</t>
  </si>
  <si>
    <t xml:space="preserve">Target group as % of popul-ation</t>
  </si>
  <si>
    <t xml:space="preserve">Number HHs to select in 1 stratum</t>
  </si>
  <si>
    <t xml:space="preserve">Number HHs to select in ALL strata</t>
  </si>
  <si>
    <t xml:space="preserve">Number with data in 1 stratum</t>
  </si>
  <si>
    <t xml:space="preserve">Number with data in ALL strata</t>
  </si>
  <si>
    <t xml:space="preserve">Prec-ision
in 1 stratum</t>
  </si>
  <si>
    <t xml:space="preserve">Prec-ision 
in ALL strata</t>
  </si>
  <si>
    <t xml:space="preserve">House-hold</t>
  </si>
  <si>
    <t xml:space="preserve">Iodized salt</t>
  </si>
  <si>
    <t xml:space="preserve">±</t>
  </si>
  <si>
    <t xml:space="preserve">Other</t>
  </si>
  <si>
    <t xml:space="preserve">Children 6-59 months</t>
  </si>
  <si>
    <t xml:space="preserve">Complete column J OR columns L and M  for children:</t>
  </si>
  <si>
    <t xml:space="preserve">OR</t>
  </si>
  <si>
    <t xml:space="preserve">Anemia</t>
  </si>
  <si>
    <t xml:space="preserve">Iron def</t>
  </si>
  <si>
    <t xml:space="preserve">Vit A def</t>
  </si>
  <si>
    <t xml:space="preserve">Wasting</t>
  </si>
  <si>
    <t xml:space="preserve">Stunting</t>
  </si>
  <si>
    <t xml:space="preserve">Non-pregnant women 15-49 years</t>
  </si>
  <si>
    <t xml:space="preserve">Complete column J OR columns L and M for non-pregnant women:</t>
  </si>
  <si>
    <t xml:space="preserve">BMI &lt;17</t>
  </si>
  <si>
    <t xml:space="preserve">BMI &gt;25</t>
  </si>
  <si>
    <t xml:space="preserve">Iodine def</t>
  </si>
  <si>
    <t xml:space="preserve">Men 
18+ years</t>
  </si>
  <si>
    <t xml:space="preserve">Complete column J OR columns L and M for men:</t>
  </si>
  <si>
    <t xml:space="preserve">Other target group</t>
  </si>
  <si>
    <t xml:space="preserve">Complete column J OR columns L and M for this target group:</t>
  </si>
  <si>
    <r>
      <rPr>
        <b val="true"/>
        <sz val="9"/>
        <rFont val="Arial"/>
        <family val="2"/>
      </rPr>
      <t xml:space="preserve">Mortality rate</t>
    </r>
    <r>
      <rPr>
        <b val="true"/>
        <sz val="11"/>
        <rFont val="Arial"/>
        <family val="2"/>
      </rPr>
      <t xml:space="preserve">*</t>
    </r>
  </si>
  <si>
    <t xml:space="preserve">Complete both column J AND column L:</t>
  </si>
  <si>
    <t xml:space="preserve">Avg HH size</t>
  </si>
  <si>
    <t xml:space="preserve">Recall period</t>
  </si>
  <si>
    <t xml:space="preserve">Deaths/1000/year:</t>
  </si>
  <si>
    <t xml:space="preserve">(Click to select format)</t>
  </si>
  <si>
    <t xml:space="preserve">Deaths/10,000/day:</t>
  </si>
  <si>
    <t xml:space="preserve">FINAL NUMBER OF HOUSEHOLDS YOU DECIDE TO SELECT:</t>
  </si>
  <si>
    <t xml:space="preserve">Deaths/1000/month:</t>
  </si>
  <si>
    <t xml:space="preserve">SAMPLE SIZE CALCULATIONS FOR TWO SURVEYS WITH MULTIPLE OUTCOMES</t>
  </si>
  <si>
    <t xml:space="preserve">1-SIDED or 2-SIDED:</t>
  </si>
  <si>
    <t xml:space="preserve">2-sided</t>
  </si>
  <si>
    <t xml:space="preserve">h</t>
  </si>
  <si>
    <t xml:space="preserve">l</t>
  </si>
  <si>
    <t xml:space="preserve">1-sided</t>
  </si>
  <si>
    <t xml:space="preserve">u</t>
  </si>
  <si>
    <t xml:space="preserve">v</t>
  </si>
  <si>
    <t xml:space="preserve">To calculate number of PERSONS for EACH SURVEY</t>
  </si>
  <si>
    <t xml:space="preserve">To calculate number of HHs for EACH SURVEY</t>
  </si>
  <si>
    <t xml:space="preserve">Actual no. PERSONS </t>
  </si>
  <si>
    <t xml:space="preserve">p value</t>
  </si>
  <si>
    <t xml:space="preserve">Estimated prevalence</t>
  </si>
  <si>
    <t xml:space="preserve">Sample size in 1 stratum</t>
  </si>
  <si>
    <t xml:space="preserve">Sample size in ALL strata</t>
  </si>
  <si>
    <t xml:space="preserve">p value for diff-erence (ALL strata)</t>
  </si>
  <si>
    <t xml:space="preserve">Chi square-adjusted</t>
  </si>
  <si>
    <t xml:space="preserve"> Survey 1</t>
  </si>
  <si>
    <t xml:space="preserve">Survey 2</t>
  </si>
  <si>
    <t xml:space="preserve">Wald statistic</t>
  </si>
  <si>
    <t xml:space="preserve">F statistic </t>
  </si>
  <si>
    <t xml:space="preserve">Complete column J OR columns L &amp; M for children:</t>
  </si>
  <si>
    <t xml:space="preserve">Complete column J OR columns L &amp; M for non-preg women:</t>
  </si>
  <si>
    <t xml:space="preserve">Complete column J OR columns L &amp; M for men:</t>
  </si>
  <si>
    <t xml:space="preserve">Complete column J OR columns L &amp; M for this target group:</t>
  </si>
  <si>
    <t xml:space="preserve">FINAL NUMBER OF HOUSEHOLDS TO SELECT:</t>
  </si>
</sst>
</file>

<file path=xl/styles.xml><?xml version="1.0" encoding="utf-8"?>
<styleSheet xmlns="http://schemas.openxmlformats.org/spreadsheetml/2006/main">
  <numFmts count="10">
    <numFmt numFmtId="164" formatCode="General"/>
    <numFmt numFmtId="165" formatCode="0%"/>
    <numFmt numFmtId="166" formatCode="0.0%"/>
    <numFmt numFmtId="167" formatCode="0.0"/>
    <numFmt numFmtId="168" formatCode="0"/>
    <numFmt numFmtId="169" formatCode="#,##0"/>
    <numFmt numFmtId="170" formatCode="General"/>
    <numFmt numFmtId="171" formatCode="0.00"/>
    <numFmt numFmtId="172" formatCode="0.000"/>
    <numFmt numFmtId="173" formatCode="0.0000"/>
  </numFmts>
  <fonts count="46">
    <font>
      <sz val="10"/>
      <name val="Arial"/>
      <family val="0"/>
    </font>
    <font>
      <sz val="10"/>
      <name val="Arial"/>
      <family val="0"/>
    </font>
    <font>
      <sz val="10"/>
      <name val="Arial"/>
      <family val="0"/>
    </font>
    <font>
      <sz val="10"/>
      <name val="Arial"/>
      <family val="0"/>
    </font>
    <font>
      <sz val="8"/>
      <name val="Arial"/>
      <family val="0"/>
    </font>
    <font>
      <b val="true"/>
      <sz val="11"/>
      <name val="Arial"/>
      <family val="2"/>
    </font>
    <font>
      <b val="true"/>
      <u val="single"/>
      <sz val="8"/>
      <name val="Arial"/>
      <family val="2"/>
    </font>
    <font>
      <sz val="8"/>
      <name val="Arial"/>
      <family val="2"/>
    </font>
    <font>
      <b val="true"/>
      <sz val="9"/>
      <color rgb="FF0000FF"/>
      <name val="Arial"/>
      <family val="2"/>
    </font>
    <font>
      <sz val="10"/>
      <name val="Arial"/>
      <family val="2"/>
    </font>
    <font>
      <b val="true"/>
      <sz val="10"/>
      <color rgb="FF0000FF"/>
      <name val="Arial"/>
      <family val="2"/>
    </font>
    <font>
      <b val="true"/>
      <sz val="9"/>
      <name val="Arial"/>
      <family val="2"/>
    </font>
    <font>
      <sz val="9"/>
      <color rgb="FFFFFFFF"/>
      <name val="Arial"/>
      <family val="2"/>
    </font>
    <font>
      <sz val="9"/>
      <name val="Arial"/>
      <family val="2"/>
    </font>
    <font>
      <b val="true"/>
      <sz val="9"/>
      <color rgb="FF333333"/>
      <name val="Arial"/>
      <family val="2"/>
    </font>
    <font>
      <b val="true"/>
      <sz val="8"/>
      <color rgb="FF800080"/>
      <name val="Arial"/>
      <family val="2"/>
    </font>
    <font>
      <b val="true"/>
      <sz val="8"/>
      <color rgb="FF800000"/>
      <name val="Arial"/>
      <family val="2"/>
    </font>
    <font>
      <b val="true"/>
      <sz val="9"/>
      <color rgb="FF800080"/>
      <name val="Arial"/>
      <family val="2"/>
    </font>
    <font>
      <b val="true"/>
      <sz val="9"/>
      <color rgb="FF800000"/>
      <name val="Arial"/>
      <family val="2"/>
    </font>
    <font>
      <sz val="9"/>
      <color rgb="FF0000FF"/>
      <name val="Arial"/>
      <family val="2"/>
    </font>
    <font>
      <sz val="9"/>
      <color rgb="FF808080"/>
      <name val="Arial"/>
      <family val="2"/>
    </font>
    <font>
      <b val="true"/>
      <sz val="9"/>
      <color rgb="FF808080"/>
      <name val="Arial"/>
      <family val="2"/>
    </font>
    <font>
      <b val="true"/>
      <i val="true"/>
      <sz val="9"/>
      <color rgb="FF008000"/>
      <name val="Arial"/>
      <family val="2"/>
    </font>
    <font>
      <b val="true"/>
      <sz val="9"/>
      <color rgb="FFFFFFFF"/>
      <name val="Arial"/>
      <family val="2"/>
    </font>
    <font>
      <b val="true"/>
      <sz val="9"/>
      <color rgb="FF333399"/>
      <name val="Arial"/>
      <family val="2"/>
    </font>
    <font>
      <b val="true"/>
      <sz val="9"/>
      <color rgb="FFC0C0C0"/>
      <name val="Arial"/>
      <family val="2"/>
    </font>
    <font>
      <i val="true"/>
      <sz val="8"/>
      <color rgb="FF008000"/>
      <name val="Arial"/>
      <family val="2"/>
    </font>
    <font>
      <i val="true"/>
      <sz val="9"/>
      <color rgb="FF008000"/>
      <name val="Arial"/>
      <family val="2"/>
    </font>
    <font>
      <b val="true"/>
      <sz val="8"/>
      <color rgb="FFFFFFFF"/>
      <name val="Arial"/>
      <family val="2"/>
    </font>
    <font>
      <b val="true"/>
      <sz val="8"/>
      <name val="Arial"/>
      <family val="2"/>
    </font>
    <font>
      <sz val="8"/>
      <color rgb="FFFFFFFF"/>
      <name val="Arial"/>
      <family val="0"/>
    </font>
    <font>
      <sz val="10"/>
      <color rgb="FFFFFFFF"/>
      <name val="Arial"/>
      <family val="0"/>
    </font>
    <font>
      <sz val="9"/>
      <color rgb="FF000000"/>
      <name val="Tahoma"/>
      <family val="2"/>
    </font>
    <font>
      <sz val="8"/>
      <color rgb="FF000000"/>
      <name val="Tahoma"/>
      <family val="2"/>
    </font>
    <font>
      <sz val="8"/>
      <color rgb="FF000000"/>
      <name val="Tahoma"/>
      <family val="0"/>
      <charset val="1"/>
    </font>
    <font>
      <u val="single"/>
      <sz val="9"/>
      <color rgb="FF000000"/>
      <name val="Tahoma"/>
      <family val="2"/>
    </font>
    <font>
      <b val="true"/>
      <sz val="8"/>
      <color rgb="FFFF6600"/>
      <name val="Arial"/>
      <family val="2"/>
    </font>
    <font>
      <i val="true"/>
      <sz val="9"/>
      <name val="Arial"/>
      <family val="2"/>
    </font>
    <font>
      <b val="true"/>
      <sz val="12"/>
      <name val="Arial"/>
      <family val="2"/>
    </font>
    <font>
      <b val="true"/>
      <u val="single"/>
      <sz val="9"/>
      <name val="Arial"/>
      <family val="2"/>
    </font>
    <font>
      <sz val="9"/>
      <color rgb="FF0000FF"/>
      <name val="Arial"/>
      <family val="0"/>
    </font>
    <font>
      <b val="true"/>
      <sz val="10"/>
      <name val="Arial"/>
      <family val="2"/>
    </font>
    <font>
      <sz val="9"/>
      <name val="Arial"/>
      <family val="0"/>
    </font>
    <font>
      <b val="true"/>
      <sz val="9"/>
      <color rgb="FFFF6600"/>
      <name val="Arial"/>
      <family val="2"/>
    </font>
    <font>
      <sz val="8"/>
      <color rgb="FF000000"/>
      <name val="Tahoma"/>
      <family val="0"/>
    </font>
    <font>
      <u val="single"/>
      <sz val="8"/>
      <color rgb="FF000000"/>
      <name val="Tahoma"/>
      <family val="2"/>
    </font>
  </fonts>
  <fills count="10">
    <fill>
      <patternFill patternType="none"/>
    </fill>
    <fill>
      <patternFill patternType="gray125"/>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808080"/>
        <bgColor rgb="FF969696"/>
      </patternFill>
    </fill>
    <fill>
      <patternFill patternType="solid">
        <fgColor rgb="FFC0C0C0"/>
        <bgColor rgb="FFCCCCFF"/>
      </patternFill>
    </fill>
    <fill>
      <patternFill patternType="solid">
        <fgColor rgb="FFFF99CC"/>
        <bgColor rgb="FFFF8080"/>
      </patternFill>
    </fill>
  </fills>
  <borders count="82">
    <border diagonalUp="false" diagonalDown="false">
      <left/>
      <right/>
      <top/>
      <bottom/>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top style="thick"/>
      <bottom style="thin"/>
      <diagonal/>
    </border>
    <border diagonalUp="false" diagonalDown="false">
      <left/>
      <right/>
      <top style="thick"/>
      <bottom style="thin"/>
      <diagonal/>
    </border>
    <border diagonalUp="false" diagonalDown="false">
      <left style="thin"/>
      <right style="medium"/>
      <top style="thick"/>
      <bottom/>
      <diagonal/>
    </border>
    <border diagonalUp="false" diagonalDown="false">
      <left style="medium"/>
      <right style="thick"/>
      <top style="thick"/>
      <bottom/>
      <diagonal/>
    </border>
    <border diagonalUp="false" diagonalDown="false">
      <left style="thick"/>
      <right style="thick"/>
      <top style="thick"/>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thick"/>
      <top style="thin"/>
      <bottom style="double"/>
      <diagonal/>
    </border>
    <border diagonalUp="false" diagonalDown="false">
      <left style="thick"/>
      <right style="thin"/>
      <top style="thin"/>
      <bottom style="double"/>
      <diagonal/>
    </border>
    <border diagonalUp="false" diagonalDown="false">
      <left style="thin"/>
      <right style="thin"/>
      <top/>
      <bottom style="thick"/>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ck"/>
      <top style="double"/>
      <bottom style="thin"/>
      <diagonal/>
    </border>
    <border diagonalUp="false" diagonalDown="false">
      <left style="thick"/>
      <right/>
      <top/>
      <bottom/>
      <diagonal/>
    </border>
    <border diagonalUp="false" diagonalDown="false">
      <left style="thick"/>
      <right style="thin"/>
      <top/>
      <bottom style="thin"/>
      <diagonal/>
    </border>
    <border diagonalUp="false" diagonalDown="false">
      <left style="thin"/>
      <right/>
      <top style="double"/>
      <bottom style="thin"/>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thin"/>
      <bottom style="thick"/>
      <diagonal/>
    </border>
    <border diagonalUp="false" diagonalDown="false">
      <left/>
      <right style="thin"/>
      <top style="thin"/>
      <bottom style="thick"/>
      <diagonal/>
    </border>
    <border diagonalUp="false" diagonalDown="false">
      <left/>
      <right style="thin"/>
      <top/>
      <bottom style="thick"/>
      <diagonal/>
    </border>
    <border diagonalUp="false" diagonalDown="false">
      <left style="thin"/>
      <right style="medium"/>
      <top style="thin"/>
      <bottom style="thick"/>
      <diagonal/>
    </border>
    <border diagonalUp="false" diagonalDown="false">
      <left style="medium"/>
      <right style="thin"/>
      <top/>
      <bottom style="thick"/>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n"/>
      <right style="thin"/>
      <top style="thick"/>
      <bottom style="thick"/>
      <diagonal/>
    </border>
    <border diagonalUp="false" diagonalDown="false">
      <left style="thin"/>
      <right/>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medium"/>
      <top style="thick"/>
      <bottom style="thin"/>
      <diagonal/>
    </border>
    <border diagonalUp="false" diagonalDown="false">
      <left style="thick"/>
      <right style="thick"/>
      <top/>
      <botto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medium"/>
      <top style="thick"/>
      <bottom style="thin"/>
      <diagonal/>
    </border>
    <border diagonalUp="false" diagonalDown="false">
      <left/>
      <right/>
      <top style="thick"/>
      <bottom style="thick"/>
      <diagonal/>
    </border>
    <border diagonalUp="false" diagonalDown="false">
      <left style="thin"/>
      <right/>
      <top style="thick"/>
      <bottom/>
      <diagonal/>
    </border>
    <border diagonalUp="false" diagonalDown="false">
      <left style="thin"/>
      <right style="medium"/>
      <top style="thin"/>
      <bottom/>
      <diagonal/>
    </border>
    <border diagonalUp="false" diagonalDown="false">
      <left style="medium"/>
      <right style="thin"/>
      <top style="thin"/>
      <bottom style="thick"/>
      <diagonal/>
    </border>
    <border diagonalUp="false" diagonalDown="false">
      <left style="thin"/>
      <right style="thick"/>
      <top/>
      <bottom style="thick"/>
      <diagonal/>
    </border>
    <border diagonalUp="false" diagonalDown="false">
      <left style="thick"/>
      <right style="thin"/>
      <top style="thin"/>
      <bottom style="thick"/>
      <diagonal/>
    </border>
    <border diagonalUp="false" diagonalDown="false">
      <left/>
      <right style="thin"/>
      <top style="thick"/>
      <bottom style="dashed"/>
      <diagonal/>
    </border>
    <border diagonalUp="false" diagonalDown="false">
      <left style="thin"/>
      <right style="thin"/>
      <top style="thick"/>
      <bottom/>
      <diagonal/>
    </border>
    <border diagonalUp="false" diagonalDown="false">
      <left style="medium"/>
      <right style="thin"/>
      <top/>
      <bottom/>
      <diagonal/>
    </border>
    <border diagonalUp="false" diagonalDown="false">
      <left style="thick"/>
      <right style="thin"/>
      <top style="thin"/>
      <bottom/>
      <diagonal/>
    </border>
    <border diagonalUp="false" diagonalDown="false">
      <left/>
      <right/>
      <top/>
      <bottom style="thick"/>
      <diagonal/>
    </border>
    <border diagonalUp="false" diagonalDown="false">
      <left style="thin"/>
      <right style="medium"/>
      <top/>
      <bottom style="thick"/>
      <diagonal/>
    </border>
    <border diagonalUp="false" diagonalDown="false">
      <left style="thin"/>
      <right/>
      <top/>
      <bottom style="thick"/>
      <diagonal/>
    </border>
    <border diagonalUp="false" diagonalDown="false">
      <left style="thick"/>
      <right/>
      <top/>
      <bottom style="thick"/>
      <diagonal/>
    </border>
    <border diagonalUp="false" diagonalDown="false">
      <left/>
      <right/>
      <top style="thin"/>
      <bottom style="thick"/>
      <diagonal/>
    </border>
    <border diagonalUp="false" diagonalDown="false">
      <left style="medium"/>
      <right style="thick"/>
      <top style="thick"/>
      <bottom style="thin"/>
      <diagonal/>
    </border>
    <border diagonalUp="false" diagonalDown="false">
      <left style="thick"/>
      <right style="thin"/>
      <top/>
      <bottom/>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style="thin"/>
      <right style="thin"/>
      <top/>
      <bottom style="double"/>
      <diagonal/>
    </border>
    <border diagonalUp="false" diagonalDown="false">
      <left/>
      <right style="thick"/>
      <top/>
      <bottom style="thin"/>
      <diagonal/>
    </border>
    <border diagonalUp="false" diagonalDown="false">
      <left style="thick"/>
      <right style="thin"/>
      <top style="double"/>
      <bottom style="thin"/>
      <diagonal/>
    </border>
    <border diagonalUp="false" diagonalDown="false">
      <left style="thin"/>
      <right style="thick"/>
      <top style="double"/>
      <bottom/>
      <diagonal/>
    </border>
    <border diagonalUp="false" diagonalDown="false">
      <left style="thin"/>
      <right style="thick"/>
      <top style="thick"/>
      <botto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ck"/>
      <right style="thick"/>
      <top style="thick"/>
      <bottom style="thick"/>
      <diagonal/>
    </border>
    <border diagonalUp="false" diagonalDown="false">
      <left/>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right" vertical="center" textRotation="0" wrapText="false" indent="0" shrinkToFit="false"/>
      <protection locked="true" hidden="false"/>
    </xf>
    <xf numFmtId="165" fontId="8" fillId="3" borderId="2"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1" fillId="4" borderId="6" xfId="0" applyFont="true" applyBorder="true" applyAlignment="true" applyProtection="true">
      <alignment horizontal="center" vertical="center" textRotation="0" wrapText="true" indent="0" shrinkToFit="false"/>
      <protection locked="true" hidden="false"/>
    </xf>
    <xf numFmtId="164" fontId="11" fillId="5" borderId="7"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6" borderId="8"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4" borderId="9" xfId="0" applyFont="true" applyBorder="true" applyAlignment="true" applyProtection="true">
      <alignment horizontal="center" vertical="center" textRotation="0" wrapText="true" indent="0" shrinkToFit="false"/>
      <protection locked="true" hidden="false"/>
    </xf>
    <xf numFmtId="164" fontId="11" fillId="4" borderId="10" xfId="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6" fillId="4" borderId="10" xfId="0" applyFont="true" applyBorder="true" applyAlignment="true" applyProtection="true">
      <alignment horizontal="center" vertical="center" textRotation="0" wrapText="true" indent="0" shrinkToFit="false"/>
      <protection locked="true" hidden="false"/>
    </xf>
    <xf numFmtId="164" fontId="14" fillId="5" borderId="11" xfId="0" applyFont="true" applyBorder="true" applyAlignment="true" applyProtection="true">
      <alignment horizontal="center" vertical="center" textRotation="0" wrapText="true" indent="0" shrinkToFit="false"/>
      <protection locked="true" hidden="false"/>
    </xf>
    <xf numFmtId="164" fontId="13" fillId="5" borderId="12" xfId="0" applyFont="true" applyBorder="true" applyAlignment="true" applyProtection="true">
      <alignment horizontal="center" vertical="center" textRotation="0" wrapText="true" indent="0" shrinkToFit="false"/>
      <protection locked="true" hidden="false"/>
    </xf>
    <xf numFmtId="164" fontId="14" fillId="5" borderId="9" xfId="0" applyFont="true" applyBorder="true" applyAlignment="true" applyProtection="true">
      <alignment horizontal="center" vertical="center" textRotation="0" wrapText="true" indent="0" shrinkToFit="false"/>
      <protection locked="true" hidden="false"/>
    </xf>
    <xf numFmtId="164" fontId="17" fillId="5" borderId="9" xfId="0" applyFont="true" applyBorder="true" applyAlignment="true" applyProtection="true">
      <alignment horizontal="center" vertical="center" textRotation="0" wrapText="true" indent="0" shrinkToFit="false"/>
      <protection locked="true" hidden="false"/>
    </xf>
    <xf numFmtId="164" fontId="18" fillId="5" borderId="1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7" fillId="6" borderId="14" xfId="0" applyFont="true" applyBorder="true" applyAlignment="true" applyProtection="true">
      <alignment horizontal="center" vertical="center" textRotation="0" wrapText="true" indent="0" shrinkToFit="false"/>
      <protection locked="true" hidden="false"/>
    </xf>
    <xf numFmtId="164" fontId="18" fillId="6" borderId="9" xfId="0" applyFont="true" applyBorder="true" applyAlignment="true" applyProtection="true">
      <alignment horizontal="center" vertical="center" textRotation="0" wrapText="true" indent="0" shrinkToFit="false"/>
      <protection locked="true" hidden="false"/>
    </xf>
    <xf numFmtId="164" fontId="11" fillId="6" borderId="10" xfId="0" applyFont="true" applyBorder="true" applyAlignment="true" applyProtection="true">
      <alignment horizontal="center" vertical="center" textRotation="0" wrapText="true" indent="0" shrinkToFit="false"/>
      <protection locked="true" hidden="false"/>
    </xf>
    <xf numFmtId="164" fontId="17" fillId="6" borderId="9" xfId="0" applyFont="true" applyBorder="true" applyAlignment="true" applyProtection="true">
      <alignment horizontal="center" vertical="center" textRotation="0" wrapText="true" indent="0" shrinkToFit="false"/>
      <protection locked="true" hidden="false"/>
    </xf>
    <xf numFmtId="164" fontId="18" fillId="6" borderId="13" xfId="0"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true">
      <alignment horizontal="center"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65" fontId="19" fillId="3" borderId="16" xfId="19" applyFont="true" applyBorder="true" applyAlignment="true" applyProtection="true">
      <alignment horizontal="center" vertical="center" textRotation="0" wrapText="true" indent="0" shrinkToFit="false"/>
      <protection locked="false" hidden="false"/>
    </xf>
    <xf numFmtId="165" fontId="13" fillId="3" borderId="17" xfId="19" applyFont="true" applyBorder="true" applyAlignment="true" applyProtection="true">
      <alignment horizontal="center" vertical="center" textRotation="0" wrapText="true" indent="0" shrinkToFit="false"/>
      <protection locked="true" hidden="false"/>
    </xf>
    <xf numFmtId="166" fontId="19" fillId="3" borderId="18" xfId="19" applyFont="true" applyBorder="true" applyAlignment="true" applyProtection="true">
      <alignment horizontal="center" vertical="center" textRotation="0" wrapText="true" indent="0" shrinkToFit="false"/>
      <protection locked="false" hidden="false"/>
    </xf>
    <xf numFmtId="167" fontId="19" fillId="3" borderId="16" xfId="19" applyFont="true" applyBorder="true" applyAlignment="true" applyProtection="true">
      <alignment horizontal="center" vertical="center" textRotation="0" wrapText="true" indent="0" shrinkToFit="false"/>
      <protection locked="false" hidden="false"/>
    </xf>
    <xf numFmtId="165" fontId="20" fillId="7" borderId="18" xfId="0" applyFont="true" applyBorder="true" applyAlignment="true" applyProtection="true">
      <alignment horizontal="center" vertical="center" textRotation="0" wrapText="true" indent="0" shrinkToFit="false"/>
      <protection locked="true" hidden="false"/>
    </xf>
    <xf numFmtId="165" fontId="20" fillId="7" borderId="19" xfId="0" applyFont="true" applyBorder="true" applyAlignment="true" applyProtection="true">
      <alignment horizontal="center" vertical="center" textRotation="0" wrapText="true" indent="0" shrinkToFit="false"/>
      <protection locked="true" hidden="false"/>
    </xf>
    <xf numFmtId="168" fontId="21" fillId="7" borderId="20" xfId="0" applyFont="true" applyBorder="true" applyAlignment="true" applyProtection="true">
      <alignment horizontal="center" vertical="center" textRotation="0" wrapText="true" indent="0" shrinkToFit="false"/>
      <protection locked="true" hidden="false"/>
    </xf>
    <xf numFmtId="164" fontId="20" fillId="7" borderId="21" xfId="0" applyFont="true" applyBorder="true" applyAlignment="true" applyProtection="true">
      <alignment horizontal="center" vertical="center" textRotation="0" wrapText="true" indent="0" shrinkToFit="false"/>
      <protection locked="true" hidden="false"/>
    </xf>
    <xf numFmtId="164" fontId="20" fillId="7" borderId="22" xfId="0" applyFont="true" applyBorder="true" applyAlignment="true" applyProtection="true">
      <alignment horizontal="center" vertical="center" textRotation="0" wrapText="true" indent="0" shrinkToFit="false"/>
      <protection locked="true" hidden="false"/>
    </xf>
    <xf numFmtId="164" fontId="20" fillId="7" borderId="18" xfId="0" applyFont="true" applyBorder="true" applyAlignment="true" applyProtection="true">
      <alignment horizontal="center" vertical="center" textRotation="0" wrapText="true" indent="0" shrinkToFit="false"/>
      <protection locked="true" hidden="false"/>
    </xf>
    <xf numFmtId="169" fontId="17" fillId="5" borderId="19" xfId="0" applyFont="true" applyBorder="true" applyAlignment="true" applyProtection="true">
      <alignment horizontal="center" vertical="center" textRotation="0" wrapText="false" indent="0" shrinkToFit="false"/>
      <protection locked="true" hidden="false"/>
    </xf>
    <xf numFmtId="169" fontId="18" fillId="5" borderId="23" xfId="0" applyFont="true" applyBorder="true" applyAlignment="true" applyProtection="tru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8" fontId="17" fillId="6" borderId="25" xfId="0" applyFont="true" applyBorder="true" applyAlignment="true" applyProtection="true">
      <alignment horizontal="center" vertical="center" textRotation="0" wrapText="true" indent="0" shrinkToFit="false"/>
      <protection locked="true" hidden="false"/>
    </xf>
    <xf numFmtId="170" fontId="18" fillId="6" borderId="16" xfId="0" applyFont="true" applyBorder="true" applyAlignment="true" applyProtection="true">
      <alignment horizontal="center" vertical="center" textRotation="0" wrapText="true" indent="0" shrinkToFit="false"/>
      <protection locked="true" hidden="false"/>
    </xf>
    <xf numFmtId="165" fontId="11" fillId="6" borderId="26" xfId="0" applyFont="true" applyBorder="true" applyAlignment="true" applyProtection="true">
      <alignment horizontal="center" vertical="center" textRotation="0" wrapText="true" indent="0" shrinkToFit="false"/>
      <protection locked="true" hidden="false"/>
    </xf>
    <xf numFmtId="165" fontId="11" fillId="6" borderId="27" xfId="0" applyFont="true" applyBorder="true" applyAlignment="true" applyProtection="true">
      <alignment horizontal="center" vertical="center" textRotation="0" wrapText="true" indent="0" shrinkToFit="false"/>
      <protection locked="true" hidden="false"/>
    </xf>
    <xf numFmtId="166" fontId="17" fillId="6" borderId="28" xfId="19" applyFont="true" applyBorder="true" applyAlignment="true" applyProtection="true">
      <alignment horizontal="center" vertical="center" textRotation="0" wrapText="true" indent="0" shrinkToFit="false"/>
      <protection locked="true" hidden="false"/>
    </xf>
    <xf numFmtId="166" fontId="18" fillId="6" borderId="23" xfId="19" applyFont="true" applyBorder="true" applyAlignment="true" applyProtection="true">
      <alignment horizontal="center" vertical="center" textRotation="0" wrapText="true" indent="0" shrinkToFit="false"/>
      <protection locked="true" hidden="false"/>
    </xf>
    <xf numFmtId="164" fontId="8" fillId="0" borderId="29" xfId="0" applyFont="true" applyBorder="true" applyAlignment="true" applyProtection="true">
      <alignment horizontal="left" vertical="center" textRotation="0" wrapText="true" indent="0" shrinkToFit="false"/>
      <protection locked="false" hidden="false"/>
    </xf>
    <xf numFmtId="165" fontId="19" fillId="3" borderId="29" xfId="19" applyFont="true" applyBorder="true" applyAlignment="true" applyProtection="true">
      <alignment horizontal="center" vertical="center" textRotation="0" wrapText="true" indent="0" shrinkToFit="false"/>
      <protection locked="false" hidden="false"/>
    </xf>
    <xf numFmtId="166" fontId="19" fillId="3" borderId="30" xfId="19" applyFont="true" applyBorder="true" applyAlignment="true" applyProtection="true">
      <alignment horizontal="center" vertical="center" textRotation="0" wrapText="true" indent="0" shrinkToFit="false"/>
      <protection locked="false" hidden="false"/>
    </xf>
    <xf numFmtId="167" fontId="19" fillId="3" borderId="29" xfId="19" applyFont="true" applyBorder="true" applyAlignment="true" applyProtection="true">
      <alignment horizontal="center" vertical="center" textRotation="0" wrapText="true" indent="0" shrinkToFit="false"/>
      <protection locked="false" hidden="false"/>
    </xf>
    <xf numFmtId="165" fontId="20" fillId="7" borderId="31" xfId="0" applyFont="true" applyBorder="true" applyAlignment="true" applyProtection="true">
      <alignment horizontal="center" vertical="center" textRotation="0" wrapText="true" indent="0" shrinkToFit="false"/>
      <protection locked="true" hidden="false"/>
    </xf>
    <xf numFmtId="165" fontId="20" fillId="7" borderId="29" xfId="0" applyFont="true" applyBorder="true" applyAlignment="true" applyProtection="true">
      <alignment horizontal="center" vertical="center" textRotation="0" wrapText="true" indent="0" shrinkToFit="false"/>
      <protection locked="true" hidden="false"/>
    </xf>
    <xf numFmtId="168" fontId="21" fillId="7" borderId="32" xfId="0" applyFont="true" applyBorder="true" applyAlignment="true" applyProtection="true">
      <alignment horizontal="center" vertical="center" textRotation="0" wrapText="true" indent="0" shrinkToFit="false"/>
      <protection locked="true" hidden="false"/>
    </xf>
    <xf numFmtId="164" fontId="20" fillId="7" borderId="33" xfId="0" applyFont="true" applyBorder="true" applyAlignment="true" applyProtection="true">
      <alignment horizontal="center" vertical="center" textRotation="0" wrapText="true" indent="0" shrinkToFit="false"/>
      <protection locked="true" hidden="false"/>
    </xf>
    <xf numFmtId="164" fontId="20" fillId="7" borderId="15" xfId="0" applyFont="true" applyBorder="true" applyAlignment="true" applyProtection="true">
      <alignment horizontal="center" vertical="center" textRotation="0" wrapText="true" indent="0" shrinkToFit="false"/>
      <protection locked="true" hidden="false"/>
    </xf>
    <xf numFmtId="164" fontId="20" fillId="7" borderId="31" xfId="0" applyFont="true" applyBorder="true" applyAlignment="true" applyProtection="true">
      <alignment horizontal="center" vertical="center" textRotation="0" wrapText="true" indent="0" shrinkToFit="false"/>
      <protection locked="true" hidden="false"/>
    </xf>
    <xf numFmtId="169" fontId="17" fillId="5" borderId="29" xfId="0" applyFont="true" applyBorder="true" applyAlignment="true" applyProtection="true">
      <alignment horizontal="center" vertical="center" textRotation="0" wrapText="false" indent="0" shrinkToFit="false"/>
      <protection locked="true" hidden="false"/>
    </xf>
    <xf numFmtId="169" fontId="18" fillId="5" borderId="34" xfId="0" applyFont="true" applyBorder="true" applyAlignment="true" applyProtection="true">
      <alignment horizontal="center" vertical="center" textRotation="0" wrapText="false" indent="0" shrinkToFit="false"/>
      <protection locked="true" hidden="false"/>
    </xf>
    <xf numFmtId="168" fontId="17" fillId="6" borderId="35" xfId="0" applyFont="true" applyBorder="true" applyAlignment="true" applyProtection="true">
      <alignment horizontal="center" vertical="center" textRotation="0" wrapText="true" indent="0" shrinkToFit="false"/>
      <protection locked="true" hidden="false"/>
    </xf>
    <xf numFmtId="170" fontId="18" fillId="6" borderId="36" xfId="0" applyFont="true" applyBorder="true" applyAlignment="true" applyProtection="true">
      <alignment horizontal="center" vertical="center" textRotation="0" wrapText="true" indent="0" shrinkToFit="false"/>
      <protection locked="true" hidden="false"/>
    </xf>
    <xf numFmtId="165" fontId="11" fillId="6" borderId="37" xfId="0" applyFont="true" applyBorder="true" applyAlignment="true" applyProtection="true">
      <alignment horizontal="center" vertical="center" textRotation="0" wrapText="true" indent="0" shrinkToFit="false"/>
      <protection locked="true" hidden="false"/>
    </xf>
    <xf numFmtId="166" fontId="17" fillId="6" borderId="30" xfId="19" applyFont="true" applyBorder="true" applyAlignment="true" applyProtection="true">
      <alignment horizontal="center" vertical="center" textRotation="0" wrapText="true" indent="0" shrinkToFit="false"/>
      <protection locked="true" hidden="false"/>
    </xf>
    <xf numFmtId="166" fontId="18" fillId="6" borderId="38" xfId="19" applyFont="true" applyBorder="true" applyAlignment="true" applyProtection="true">
      <alignment horizontal="center" vertical="center" textRotation="0" wrapText="true" indent="0" shrinkToFit="false"/>
      <protection locked="true" hidden="false"/>
    </xf>
    <xf numFmtId="164" fontId="11" fillId="0" borderId="39" xfId="0" applyFont="true" applyBorder="true" applyAlignment="true" applyProtection="true">
      <alignment horizontal="center" vertical="center" textRotation="0" wrapText="true" indent="0" shrinkToFit="false"/>
      <protection locked="true" hidden="false"/>
    </xf>
    <xf numFmtId="164" fontId="11" fillId="8" borderId="40" xfId="0" applyFont="true" applyBorder="true" applyAlignment="true" applyProtection="true">
      <alignment horizontal="left" vertical="center" textRotation="0" wrapText="true" indent="0" shrinkToFit="false"/>
      <protection locked="true" hidden="false"/>
    </xf>
    <xf numFmtId="164" fontId="4" fillId="8" borderId="41" xfId="0" applyFont="true" applyBorder="true" applyAlignment="true" applyProtection="false">
      <alignment horizontal="general" vertical="center" textRotation="0" wrapText="false" indent="0" shrinkToFit="false"/>
      <protection locked="true" hidden="false"/>
    </xf>
    <xf numFmtId="165" fontId="22" fillId="8" borderId="42" xfId="19" applyFont="true" applyBorder="true" applyAlignment="true" applyProtection="true">
      <alignment horizontal="general" vertical="center" textRotation="0" wrapText="false" indent="0" shrinkToFit="false"/>
      <protection locked="true" hidden="false"/>
    </xf>
    <xf numFmtId="165" fontId="22" fillId="8" borderId="42" xfId="19" applyFont="true" applyBorder="true" applyAlignment="true" applyProtection="true">
      <alignment horizontal="center" vertical="center" textRotation="0" wrapText="false" indent="0" shrinkToFit="false"/>
      <protection locked="true" hidden="false"/>
    </xf>
    <xf numFmtId="165" fontId="22" fillId="8" borderId="43" xfId="19" applyFont="true" applyBorder="true" applyAlignment="true" applyProtection="true">
      <alignment horizontal="right" vertical="center" textRotation="0" wrapText="false" indent="0" shrinkToFit="false"/>
      <protection locked="true" hidden="false"/>
    </xf>
    <xf numFmtId="164" fontId="8" fillId="3" borderId="21" xfId="0" applyFont="true" applyBorder="true" applyAlignment="true" applyProtection="true">
      <alignment horizontal="center" vertical="center" textRotation="0" wrapText="true" indent="0" shrinkToFit="false"/>
      <protection locked="false" hidden="false"/>
    </xf>
    <xf numFmtId="164" fontId="23" fillId="7" borderId="22" xfId="0" applyFont="true" applyBorder="true" applyAlignment="true" applyProtection="true">
      <alignment horizontal="center" vertical="center" textRotation="0" wrapText="true" indent="0" shrinkToFit="false"/>
      <protection locked="true" hidden="false"/>
    </xf>
    <xf numFmtId="167" fontId="8" fillId="3" borderId="16" xfId="0" applyFont="true" applyBorder="true" applyAlignment="true" applyProtection="true">
      <alignment horizontal="center" vertical="center" textRotation="0" wrapText="true" indent="0" shrinkToFit="false"/>
      <protection locked="false" hidden="false"/>
    </xf>
    <xf numFmtId="166" fontId="8" fillId="3" borderId="18" xfId="0" applyFont="true" applyBorder="true" applyAlignment="true" applyProtection="true">
      <alignment horizontal="center" vertical="center" textRotation="0" wrapText="true" indent="0" shrinkToFit="false"/>
      <protection locked="false" hidden="false"/>
    </xf>
    <xf numFmtId="169" fontId="23" fillId="7" borderId="18" xfId="0" applyFont="true" applyBorder="true" applyAlignment="true" applyProtection="true">
      <alignment horizontal="left" vertical="center" textRotation="0" wrapText="false" indent="0" shrinkToFit="false"/>
      <protection locked="true" hidden="false"/>
    </xf>
    <xf numFmtId="169" fontId="24" fillId="7" borderId="40" xfId="0" applyFont="true" applyBorder="true" applyAlignment="true" applyProtection="true">
      <alignment horizontal="center" vertical="center" textRotation="0" wrapText="false" indent="0" shrinkToFit="false"/>
      <protection locked="true" hidden="false"/>
    </xf>
    <xf numFmtId="169" fontId="23" fillId="0" borderId="44" xfId="0" applyFont="true" applyBorder="true" applyAlignment="true" applyProtection="true">
      <alignment horizontal="left" vertical="center" textRotation="0" wrapText="false" indent="0" shrinkToFit="false"/>
      <protection locked="true" hidden="false"/>
    </xf>
    <xf numFmtId="169" fontId="24" fillId="7" borderId="45" xfId="0" applyFont="true" applyBorder="true" applyAlignment="true" applyProtection="true">
      <alignment horizontal="right" vertical="center" textRotation="0" wrapText="false" indent="1" shrinkToFit="false"/>
      <protection locked="true" hidden="false"/>
    </xf>
    <xf numFmtId="169" fontId="24" fillId="7" borderId="42" xfId="0" applyFont="true" applyBorder="true" applyAlignment="true" applyProtection="true">
      <alignment horizontal="right" vertical="center" textRotation="0" wrapText="false" indent="1" shrinkToFit="false"/>
      <protection locked="true" hidden="false"/>
    </xf>
    <xf numFmtId="169" fontId="24" fillId="7" borderId="5" xfId="0" applyFont="true" applyBorder="true" applyAlignment="true" applyProtection="true">
      <alignment horizontal="center" vertical="center" textRotation="0" wrapText="false" indent="0" shrinkToFit="false"/>
      <protection locked="true" hidden="false"/>
    </xf>
    <xf numFmtId="169" fontId="24" fillId="7" borderId="46" xfId="0" applyFont="true" applyBorder="true" applyAlignment="true" applyProtection="true">
      <alignment horizontal="center" vertical="center" textRotation="0" wrapText="false" indent="0" shrinkToFit="false"/>
      <protection locked="true" hidden="false"/>
    </xf>
    <xf numFmtId="165" fontId="19" fillId="3" borderId="18" xfId="0" applyFont="true" applyBorder="true" applyAlignment="true" applyProtection="true">
      <alignment horizontal="center" vertical="center" textRotation="0" wrapText="true" indent="0" shrinkToFit="false"/>
      <protection locked="false" hidden="false"/>
    </xf>
    <xf numFmtId="169" fontId="17" fillId="4" borderId="16" xfId="0" applyFont="true" applyBorder="true" applyAlignment="true" applyProtection="true">
      <alignment horizontal="center" vertical="center" textRotation="0" wrapText="true" indent="0" shrinkToFit="false"/>
      <protection locked="true" hidden="false"/>
    </xf>
    <xf numFmtId="169" fontId="18" fillId="4" borderId="16" xfId="0" applyFont="true" applyBorder="true" applyAlignment="true" applyProtection="true">
      <alignment horizontal="center" vertical="center" textRotation="0" wrapText="true" indent="0" shrinkToFit="false"/>
      <protection locked="true" hidden="false"/>
    </xf>
    <xf numFmtId="167" fontId="13" fillId="7" borderId="21" xfId="19" applyFont="true" applyBorder="true" applyAlignment="true" applyProtection="true">
      <alignment horizontal="center" vertical="center" textRotation="0" wrapText="true" indent="0" shrinkToFit="false"/>
      <protection locked="true" hidden="false"/>
    </xf>
    <xf numFmtId="167" fontId="13" fillId="7" borderId="22" xfId="19" applyFont="true" applyBorder="true" applyAlignment="true" applyProtection="true">
      <alignment horizontal="center" vertical="center" textRotation="0" wrapText="true" indent="0" shrinkToFit="false"/>
      <protection locked="true" hidden="false"/>
    </xf>
    <xf numFmtId="167" fontId="13" fillId="7" borderId="36" xfId="19" applyFont="true" applyBorder="true" applyAlignment="true" applyProtection="true">
      <alignment horizontal="center" vertical="center" textRotation="0" wrapText="true" indent="0" shrinkToFit="false"/>
      <protection locked="true" hidden="false"/>
    </xf>
    <xf numFmtId="165" fontId="13" fillId="7" borderId="36" xfId="19" applyFont="true" applyBorder="true" applyAlignment="true" applyProtection="true">
      <alignment horizontal="center" vertical="center" textRotation="0" wrapText="true" indent="0" shrinkToFit="false"/>
      <protection locked="true" hidden="false"/>
    </xf>
    <xf numFmtId="169" fontId="17" fillId="5" borderId="16" xfId="0" applyFont="true" applyBorder="true" applyAlignment="true" applyProtection="true">
      <alignment horizontal="center" vertical="center" textRotation="0" wrapText="false" indent="0" shrinkToFit="false"/>
      <protection locked="true" hidden="false"/>
    </xf>
    <xf numFmtId="170" fontId="17" fillId="6" borderId="35" xfId="0" applyFont="true" applyBorder="true" applyAlignment="true" applyProtection="true">
      <alignment horizontal="center" vertical="center" textRotation="0" wrapText="true" indent="0" shrinkToFit="false"/>
      <protection locked="true" hidden="false"/>
    </xf>
    <xf numFmtId="165" fontId="11" fillId="6" borderId="47" xfId="0" applyFont="true" applyBorder="true" applyAlignment="true" applyProtection="true">
      <alignment horizontal="center" vertical="center" textRotation="0" wrapText="true" indent="0" shrinkToFit="false"/>
      <protection locked="true" hidden="false"/>
    </xf>
    <xf numFmtId="170" fontId="13" fillId="6" borderId="47" xfId="0" applyFont="true" applyBorder="true" applyAlignment="true" applyProtection="true">
      <alignment horizontal="center" vertical="center" textRotation="0" wrapText="false" indent="0" shrinkToFit="false"/>
      <protection locked="true" hidden="false"/>
    </xf>
    <xf numFmtId="166" fontId="17" fillId="6" borderId="18" xfId="19" applyFont="true" applyBorder="true" applyAlignment="true" applyProtection="true">
      <alignment horizontal="center" vertical="center" textRotation="0" wrapText="true" indent="0" shrinkToFit="false"/>
      <protection locked="true" hidden="false"/>
    </xf>
    <xf numFmtId="166" fontId="18" fillId="6" borderId="34" xfId="19" applyFont="true" applyBorder="true" applyAlignment="true" applyProtection="true">
      <alignment horizontal="center" vertical="center" textRotation="0" wrapText="true" indent="0" shrinkToFit="false"/>
      <protection locked="true" hidden="false"/>
    </xf>
    <xf numFmtId="164" fontId="11" fillId="0" borderId="36" xfId="0" applyFont="true" applyBorder="true" applyAlignment="true" applyProtection="true">
      <alignment horizontal="left" vertical="center" textRotation="0" wrapText="true" indent="0" shrinkToFit="false"/>
      <protection locked="true" hidden="false"/>
    </xf>
    <xf numFmtId="169" fontId="17" fillId="4" borderId="36" xfId="0" applyFont="true" applyBorder="true" applyAlignment="true" applyProtection="true">
      <alignment horizontal="center" vertical="center" textRotation="0" wrapText="true" indent="0" shrinkToFit="false"/>
      <protection locked="true" hidden="false"/>
    </xf>
    <xf numFmtId="169" fontId="18" fillId="4" borderId="36" xfId="0" applyFont="true" applyBorder="true" applyAlignment="true" applyProtection="true">
      <alignment horizontal="center" vertical="center" textRotation="0" wrapText="true" indent="0" shrinkToFit="false"/>
      <protection locked="true" hidden="false"/>
    </xf>
    <xf numFmtId="167" fontId="13" fillId="7" borderId="21" xfId="0" applyFont="true" applyBorder="true" applyAlignment="true" applyProtection="true">
      <alignment horizontal="center" vertical="center" textRotation="0" wrapText="true" indent="0" shrinkToFit="false"/>
      <protection locked="true" hidden="false"/>
    </xf>
    <xf numFmtId="167" fontId="13" fillId="7" borderId="22" xfId="0" applyFont="true" applyBorder="true" applyAlignment="true" applyProtection="true">
      <alignment horizontal="center" vertical="center" textRotation="0" wrapText="true" indent="0" shrinkToFit="false"/>
      <protection locked="true" hidden="false"/>
    </xf>
    <xf numFmtId="167" fontId="13" fillId="7" borderId="16" xfId="19" applyFont="true" applyBorder="true" applyAlignment="true" applyProtection="true">
      <alignment horizontal="center" vertical="center" textRotation="0" wrapText="true" indent="0" shrinkToFit="false"/>
      <protection locked="true" hidden="false"/>
    </xf>
    <xf numFmtId="165" fontId="13" fillId="7" borderId="16" xfId="19" applyFont="true" applyBorder="true" applyAlignment="true" applyProtection="true">
      <alignment horizontal="center" vertical="center" textRotation="0" wrapText="true" indent="0" shrinkToFit="false"/>
      <protection locked="true" hidden="false"/>
    </xf>
    <xf numFmtId="166" fontId="17" fillId="6" borderId="48" xfId="19" applyFont="true" applyBorder="true" applyAlignment="true" applyProtection="true">
      <alignment horizontal="center" vertical="center" textRotation="0" wrapText="true" indent="0" shrinkToFit="false"/>
      <protection locked="true" hidden="false"/>
    </xf>
    <xf numFmtId="166" fontId="18" fillId="6" borderId="49" xfId="19" applyFont="true" applyBorder="true" applyAlignment="true" applyProtection="true">
      <alignment horizontal="center" vertical="center" textRotation="0" wrapText="true" indent="0" shrinkToFit="false"/>
      <protection locked="true" hidden="false"/>
    </xf>
    <xf numFmtId="167" fontId="11" fillId="7" borderId="22" xfId="19" applyFont="true" applyBorder="true" applyAlignment="true" applyProtection="true">
      <alignment horizontal="general" vertical="center" textRotation="0" wrapText="true" indent="0" shrinkToFit="false"/>
      <protection locked="true" hidden="false"/>
    </xf>
    <xf numFmtId="164" fontId="8" fillId="0" borderId="36" xfId="0" applyFont="true" applyBorder="true" applyAlignment="true" applyProtection="true">
      <alignment horizontal="left" vertical="center" textRotation="0" wrapText="true" indent="0" shrinkToFit="false"/>
      <protection locked="false" hidden="false"/>
    </xf>
    <xf numFmtId="165" fontId="19" fillId="3" borderId="30" xfId="0" applyFont="true" applyBorder="true" applyAlignment="true" applyProtection="true">
      <alignment horizontal="center" vertical="center" textRotation="0" wrapText="true" indent="0" shrinkToFit="false"/>
      <protection locked="false" hidden="false"/>
    </xf>
    <xf numFmtId="169" fontId="17" fillId="4" borderId="29" xfId="0" applyFont="true" applyBorder="true" applyAlignment="true" applyProtection="true">
      <alignment horizontal="center" vertical="center" textRotation="0" wrapText="true" indent="0" shrinkToFit="false"/>
      <protection locked="true" hidden="false"/>
    </xf>
    <xf numFmtId="169" fontId="18" fillId="4" borderId="32" xfId="0" applyFont="true" applyBorder="true" applyAlignment="true" applyProtection="true">
      <alignment horizontal="center" vertical="center" textRotation="0" wrapText="true" indent="0" shrinkToFit="false"/>
      <protection locked="true" hidden="false"/>
    </xf>
    <xf numFmtId="167" fontId="13" fillId="7" borderId="33" xfId="19" applyFont="true" applyBorder="true" applyAlignment="true" applyProtection="true">
      <alignment horizontal="center" vertical="center" textRotation="0" wrapText="true" indent="0" shrinkToFit="false"/>
      <protection locked="true" hidden="false"/>
    </xf>
    <xf numFmtId="167" fontId="13" fillId="7" borderId="15" xfId="19" applyFont="true" applyBorder="true" applyAlignment="true" applyProtection="true">
      <alignment horizontal="center" vertical="center" textRotation="0" wrapText="true" indent="0" shrinkToFit="false"/>
      <protection locked="true" hidden="false"/>
    </xf>
    <xf numFmtId="165" fontId="13" fillId="7" borderId="15" xfId="19" applyFont="true" applyBorder="true" applyAlignment="true" applyProtection="true">
      <alignment horizontal="center" vertical="center" textRotation="0" wrapText="true" indent="0" shrinkToFit="false"/>
      <protection locked="true" hidden="false"/>
    </xf>
    <xf numFmtId="170" fontId="13" fillId="6" borderId="37" xfId="0" applyFont="true" applyBorder="true" applyAlignment="true" applyProtection="true">
      <alignment horizontal="center" vertical="center" textRotation="0" wrapText="false" indent="0" shrinkToFit="false"/>
      <protection locked="true" hidden="false"/>
    </xf>
    <xf numFmtId="164" fontId="11" fillId="0" borderId="31" xfId="0" applyFont="true" applyBorder="true" applyAlignment="true" applyProtection="true">
      <alignment horizontal="center" vertical="center" textRotation="0" wrapText="true" indent="0" shrinkToFit="false"/>
      <protection locked="true" hidden="false"/>
    </xf>
    <xf numFmtId="164" fontId="11" fillId="8" borderId="16" xfId="0" applyFont="true" applyBorder="true" applyAlignment="true" applyProtection="true">
      <alignment horizontal="general" vertical="center" textRotation="0" wrapText="true" indent="0" shrinkToFit="false"/>
      <protection locked="true" hidden="false"/>
    </xf>
    <xf numFmtId="164" fontId="4" fillId="8" borderId="0" xfId="0" applyFont="true" applyBorder="false" applyAlignment="true" applyProtection="false">
      <alignment horizontal="general" vertical="center" textRotation="0" wrapText="false" indent="0" shrinkToFit="false"/>
      <protection locked="true" hidden="false"/>
    </xf>
    <xf numFmtId="165" fontId="22" fillId="8" borderId="5" xfId="19" applyFont="true" applyBorder="true" applyAlignment="true" applyProtection="true">
      <alignment horizontal="general" vertical="center" textRotation="0" wrapText="false" indent="0" shrinkToFit="false"/>
      <protection locked="true" hidden="false"/>
    </xf>
    <xf numFmtId="165" fontId="22" fillId="8" borderId="5" xfId="19" applyFont="true" applyBorder="true" applyAlignment="true" applyProtection="true">
      <alignment horizontal="center" vertical="center" textRotation="0" wrapText="false" indent="0" shrinkToFit="false"/>
      <protection locked="true" hidden="false"/>
    </xf>
    <xf numFmtId="165" fontId="22" fillId="8" borderId="5" xfId="19" applyFont="true" applyBorder="true" applyAlignment="true" applyProtection="true">
      <alignment horizontal="right" vertical="center" textRotation="0" wrapText="false" indent="0" shrinkToFit="false"/>
      <protection locked="true" hidden="false"/>
    </xf>
    <xf numFmtId="167" fontId="8" fillId="3" borderId="18" xfId="0" applyFont="true" applyBorder="true" applyAlignment="true" applyProtection="true">
      <alignment horizontal="center" vertical="center" textRotation="0" wrapText="true" indent="0" shrinkToFit="false"/>
      <protection locked="false" hidden="false"/>
    </xf>
    <xf numFmtId="166" fontId="8" fillId="3" borderId="16" xfId="19" applyFont="true" applyBorder="true" applyAlignment="true" applyProtection="true">
      <alignment horizontal="center" vertical="center" textRotation="0" wrapText="true" indent="0" shrinkToFit="false"/>
      <protection locked="false" hidden="false"/>
    </xf>
    <xf numFmtId="169" fontId="24" fillId="7" borderId="41" xfId="0" applyFont="true" applyBorder="true" applyAlignment="true" applyProtection="true">
      <alignment horizontal="center" vertical="center" textRotation="0" wrapText="false" indent="0" shrinkToFit="false"/>
      <protection locked="true" hidden="false"/>
    </xf>
    <xf numFmtId="165" fontId="19" fillId="3" borderId="36" xfId="19" applyFont="true" applyBorder="true" applyAlignment="true" applyProtection="true">
      <alignment horizontal="center" vertical="center" textRotation="0" wrapText="true" indent="0" shrinkToFit="false"/>
      <protection locked="false" hidden="false"/>
    </xf>
    <xf numFmtId="164" fontId="13" fillId="7" borderId="50" xfId="0" applyFont="true" applyBorder="true" applyAlignment="true" applyProtection="true">
      <alignment horizontal="center" vertical="center" textRotation="0" wrapText="true" indent="0" shrinkToFit="false"/>
      <protection locked="true" hidden="false"/>
    </xf>
    <xf numFmtId="164" fontId="13" fillId="7" borderId="22" xfId="0" applyFont="true" applyBorder="true" applyAlignment="true" applyProtection="true">
      <alignment horizontal="center" vertical="center" textRotation="0" wrapText="true" indent="0" shrinkToFit="false"/>
      <protection locked="true" hidden="false"/>
    </xf>
    <xf numFmtId="167" fontId="13" fillId="7" borderId="36" xfId="0" applyFont="true" applyBorder="true" applyAlignment="true" applyProtection="true">
      <alignment horizontal="center" vertical="center" textRotation="0" wrapText="true" indent="0" shrinkToFit="false"/>
      <protection locked="true" hidden="false"/>
    </xf>
    <xf numFmtId="164" fontId="13" fillId="7" borderId="21" xfId="0" applyFont="true" applyBorder="true" applyAlignment="true" applyProtection="true">
      <alignment horizontal="center" vertical="center" textRotation="0" wrapText="true" indent="0" shrinkToFit="false"/>
      <protection locked="true" hidden="false"/>
    </xf>
    <xf numFmtId="167" fontId="13" fillId="7" borderId="16" xfId="0"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true">
      <alignment horizontal="left" vertical="center" textRotation="0" wrapText="true" indent="0" shrinkToFit="false"/>
      <protection locked="true" hidden="false"/>
    </xf>
    <xf numFmtId="164" fontId="11" fillId="0" borderId="51" xfId="0" applyFont="true" applyBorder="true" applyAlignment="true" applyProtection="true">
      <alignment horizontal="left" vertical="center" textRotation="0" wrapText="true" indent="0" shrinkToFit="false"/>
      <protection locked="true" hidden="false"/>
    </xf>
    <xf numFmtId="164" fontId="13" fillId="7" borderId="33" xfId="0" applyFont="true" applyBorder="true" applyAlignment="true" applyProtection="true">
      <alignment horizontal="center" vertical="center" textRotation="0" wrapText="true" indent="0" shrinkToFit="false"/>
      <protection locked="true" hidden="false"/>
    </xf>
    <xf numFmtId="167" fontId="13" fillId="7" borderId="29" xfId="0" applyFont="true" applyBorder="true" applyAlignment="true" applyProtection="true">
      <alignment horizontal="center" vertical="center" textRotation="0" wrapText="true" indent="0" shrinkToFit="false"/>
      <protection locked="true" hidden="false"/>
    </xf>
    <xf numFmtId="165" fontId="13" fillId="7" borderId="29" xfId="19" applyFont="true" applyBorder="true" applyAlignment="true" applyProtection="true">
      <alignment horizontal="center" vertical="center" textRotation="0" wrapText="true" indent="0" shrinkToFit="false"/>
      <protection locked="true" hidden="false"/>
    </xf>
    <xf numFmtId="164" fontId="25" fillId="8" borderId="17" xfId="0" applyFont="true" applyBorder="true" applyAlignment="true" applyProtection="true">
      <alignment horizontal="left" vertical="center" textRotation="0" wrapText="true" indent="0" shrinkToFit="false"/>
      <protection locked="true" hidden="false"/>
    </xf>
    <xf numFmtId="164" fontId="4" fillId="8" borderId="52" xfId="0" applyFont="true" applyBorder="true" applyAlignment="true" applyProtection="false">
      <alignment horizontal="general" vertical="center" textRotation="0" wrapText="false" indent="0" shrinkToFit="false"/>
      <protection locked="true" hidden="false"/>
    </xf>
    <xf numFmtId="165" fontId="22" fillId="8" borderId="53" xfId="19" applyFont="true" applyBorder="true" applyAlignment="true" applyProtection="true">
      <alignment horizontal="right" vertical="center" textRotation="0" wrapText="false" indent="0" shrinkToFit="false"/>
      <protection locked="true" hidden="false"/>
    </xf>
    <xf numFmtId="166" fontId="8" fillId="3" borderId="16" xfId="0" applyFont="true" applyBorder="true" applyAlignment="true" applyProtection="true">
      <alignment horizontal="center" vertical="center" textRotation="0" wrapText="true" indent="0" shrinkToFit="false"/>
      <protection locked="false" hidden="false"/>
    </xf>
    <xf numFmtId="167" fontId="13" fillId="7" borderId="50" xfId="0" applyFont="true" applyBorder="true" applyAlignment="true" applyProtection="true">
      <alignment horizontal="center" vertical="center" textRotation="0" wrapText="true" indent="0" shrinkToFit="false"/>
      <protection locked="true" hidden="false"/>
    </xf>
    <xf numFmtId="167" fontId="13" fillId="7" borderId="33" xfId="0" applyFont="true" applyBorder="true" applyAlignment="true" applyProtection="true">
      <alignment horizontal="center" vertical="center" textRotation="0" wrapText="true" indent="0" shrinkToFit="false"/>
      <protection locked="true" hidden="false"/>
    </xf>
    <xf numFmtId="167" fontId="13" fillId="7" borderId="15" xfId="0" applyFont="true" applyBorder="true" applyAlignment="true" applyProtection="true">
      <alignment horizontal="center" vertical="center" textRotation="0" wrapText="true" indent="0" shrinkToFit="false"/>
      <protection locked="true" hidden="false"/>
    </xf>
    <xf numFmtId="164" fontId="8" fillId="0" borderId="54" xfId="0" applyFont="true" applyBorder="true" applyAlignment="true" applyProtection="true">
      <alignment horizontal="center" vertical="center" textRotation="0" wrapText="true" indent="0" shrinkToFit="false"/>
      <protection locked="false" hidden="false"/>
    </xf>
    <xf numFmtId="164" fontId="4" fillId="8" borderId="5" xfId="0" applyFont="true" applyBorder="true" applyAlignment="true" applyProtection="false">
      <alignment horizontal="general" vertical="center" textRotation="0" wrapText="false" indent="0" shrinkToFit="false"/>
      <protection locked="true" hidden="false"/>
    </xf>
    <xf numFmtId="165" fontId="22" fillId="8" borderId="40" xfId="19" applyFont="true" applyBorder="true" applyAlignment="true" applyProtection="true">
      <alignment horizontal="right" vertical="center" textRotation="0" wrapText="false" indent="0" shrinkToFit="false"/>
      <protection locked="true" hidden="false"/>
    </xf>
    <xf numFmtId="167" fontId="23" fillId="7" borderId="55" xfId="0" applyFont="true" applyBorder="true" applyAlignment="true" applyProtection="true">
      <alignment horizontal="center" vertical="center" textRotation="0" wrapText="true" indent="0" shrinkToFit="false"/>
      <protection locked="true" hidden="false"/>
    </xf>
    <xf numFmtId="164" fontId="8" fillId="3" borderId="42" xfId="0" applyFont="true" applyBorder="true" applyAlignment="true" applyProtection="true">
      <alignment horizontal="center" vertical="center" textRotation="0" wrapText="true" indent="0" shrinkToFit="false"/>
      <protection locked="false" hidden="false"/>
    </xf>
    <xf numFmtId="166" fontId="8" fillId="3" borderId="42" xfId="19" applyFont="true" applyBorder="true" applyAlignment="true" applyProtection="true">
      <alignment horizontal="center" vertical="center" textRotation="0" wrapText="true" indent="0" shrinkToFit="false"/>
      <protection locked="false" hidden="false"/>
    </xf>
    <xf numFmtId="169" fontId="18" fillId="4" borderId="56" xfId="0" applyFont="true" applyBorder="true" applyAlignment="true" applyProtection="true">
      <alignment horizontal="center" vertical="center" textRotation="0" wrapText="false" indent="0" shrinkToFit="true"/>
      <protection locked="true" hidden="false"/>
    </xf>
    <xf numFmtId="165" fontId="13" fillId="3" borderId="37" xfId="19" applyFont="true" applyBorder="true" applyAlignment="true" applyProtection="true">
      <alignment horizontal="center" vertical="center" textRotation="0" wrapText="true" indent="0" shrinkToFit="false"/>
      <protection locked="true" hidden="false"/>
    </xf>
    <xf numFmtId="169" fontId="18" fillId="4" borderId="32" xfId="0" applyFont="true" applyBorder="true" applyAlignment="true" applyProtection="true">
      <alignment horizontal="center" vertical="center" textRotation="0" wrapText="false" indent="0" shrinkToFit="true"/>
      <protection locked="true" hidden="false"/>
    </xf>
    <xf numFmtId="164" fontId="13" fillId="7" borderId="57" xfId="0" applyFont="true" applyBorder="true" applyAlignment="true" applyProtection="true">
      <alignment horizontal="center" vertical="center" textRotation="0" wrapText="true" indent="0" shrinkToFit="false"/>
      <protection locked="true" hidden="false"/>
    </xf>
    <xf numFmtId="164" fontId="13" fillId="7" borderId="15" xfId="0" applyFont="true" applyBorder="true" applyAlignment="true" applyProtection="true">
      <alignment horizontal="center" vertical="center" textRotation="0" wrapText="true" indent="0" shrinkToFit="false"/>
      <protection locked="true" hidden="false"/>
    </xf>
    <xf numFmtId="169" fontId="17" fillId="5" borderId="15" xfId="0" applyFont="true" applyBorder="true" applyAlignment="true" applyProtection="true">
      <alignment horizontal="center" vertical="center" textRotation="0" wrapText="false" indent="0" shrinkToFit="false"/>
      <protection locked="true" hidden="false"/>
    </xf>
    <xf numFmtId="169" fontId="18" fillId="5" borderId="5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0" fontId="17" fillId="6" borderId="59" xfId="0" applyFont="true" applyBorder="true" applyAlignment="true" applyProtection="true">
      <alignment horizontal="center" vertical="center" textRotation="0" wrapText="true" indent="0" shrinkToFit="false"/>
      <protection locked="true" hidden="false"/>
    </xf>
    <xf numFmtId="170" fontId="18" fillId="6" borderId="29" xfId="0" applyFont="true" applyBorder="true" applyAlignment="true" applyProtection="true">
      <alignment horizontal="center" vertical="center" textRotation="0" wrapText="true" indent="0" shrinkToFit="false"/>
      <protection locked="true" hidden="false"/>
    </xf>
    <xf numFmtId="164" fontId="11" fillId="0" borderId="60" xfId="0" applyFont="true" applyBorder="true" applyAlignment="true" applyProtection="true">
      <alignment horizontal="left" vertical="center" textRotation="0" wrapText="false" indent="0" shrinkToFit="false"/>
      <protection locked="true" hidden="false"/>
    </xf>
    <xf numFmtId="165" fontId="26" fillId="8" borderId="17" xfId="19" applyFont="true" applyBorder="true" applyAlignment="true" applyProtection="true">
      <alignment horizontal="center" vertical="center" textRotation="0" wrapText="false" indent="0" shrinkToFit="false"/>
      <protection locked="true" hidden="false"/>
    </xf>
    <xf numFmtId="165" fontId="27" fillId="8" borderId="52" xfId="19" applyFont="true" applyBorder="true" applyAlignment="true" applyProtection="true">
      <alignment horizontal="center" vertical="center" textRotation="0" wrapText="true" indent="0" shrinkToFit="false"/>
      <protection locked="true" hidden="false"/>
    </xf>
    <xf numFmtId="166" fontId="27" fillId="8" borderId="52" xfId="19" applyFont="true" applyBorder="true" applyAlignment="true" applyProtection="true">
      <alignment horizontal="left" vertical="center" textRotation="0" wrapText="true" indent="0" shrinkToFit="false"/>
      <protection locked="true" hidden="false"/>
    </xf>
    <xf numFmtId="167" fontId="27" fillId="8" borderId="52" xfId="19" applyFont="true" applyBorder="true" applyAlignment="true" applyProtection="true">
      <alignment horizontal="center" vertical="center" textRotation="0" wrapText="true" indent="0" shrinkToFit="false"/>
      <protection locked="true" hidden="false"/>
    </xf>
    <xf numFmtId="165" fontId="27" fillId="8" borderId="52" xfId="0" applyFont="true" applyBorder="true" applyAlignment="true" applyProtection="true">
      <alignment horizontal="center" vertical="center" textRotation="0" wrapText="true" indent="0" shrinkToFit="false"/>
      <protection locked="true" hidden="false"/>
    </xf>
    <xf numFmtId="169" fontId="22" fillId="8" borderId="52" xfId="0" applyFont="true" applyBorder="true" applyAlignment="true" applyProtection="true">
      <alignment horizontal="center" vertical="center" textRotation="0" wrapText="true" indent="0" shrinkToFit="false"/>
      <protection locked="true" hidden="false"/>
    </xf>
    <xf numFmtId="169" fontId="22" fillId="8" borderId="18" xfId="0" applyFont="true" applyBorder="true" applyAlignment="true" applyProtection="true">
      <alignment horizontal="right" vertical="center" textRotation="0" wrapText="false" indent="0" shrinkToFit="false"/>
      <protection locked="true" hidden="false"/>
    </xf>
    <xf numFmtId="169" fontId="14" fillId="8" borderId="0" xfId="0" applyFont="true" applyBorder="true" applyAlignment="true" applyProtection="true">
      <alignment horizontal="general" vertical="center" textRotation="0" wrapText="false" indent="0" shrinkToFit="false"/>
      <protection locked="true" hidden="false"/>
    </xf>
    <xf numFmtId="167" fontId="28" fillId="7" borderId="55" xfId="0" applyFont="true" applyBorder="true" applyAlignment="true" applyProtection="true">
      <alignment horizontal="center" vertical="center" textRotation="0" wrapText="true" indent="0" shrinkToFit="false"/>
      <protection locked="true" hidden="false"/>
    </xf>
    <xf numFmtId="169" fontId="14" fillId="8" borderId="61" xfId="0" applyFont="true" applyBorder="true" applyAlignment="true" applyProtection="true">
      <alignment horizontal="center" vertical="center" textRotation="0" wrapText="false" indent="0" shrinkToFit="false"/>
      <protection locked="true" hidden="false"/>
    </xf>
    <xf numFmtId="165" fontId="13" fillId="7" borderId="42" xfId="19" applyFont="true" applyBorder="true" applyAlignment="true" applyProtection="true">
      <alignment horizontal="center" vertical="center" textRotation="0" wrapText="true" indent="0" shrinkToFit="false"/>
      <protection locked="true" hidden="false"/>
    </xf>
    <xf numFmtId="165" fontId="13" fillId="7" borderId="46" xfId="19"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9" fontId="24" fillId="7" borderId="40" xfId="0" applyFont="true" applyBorder="true" applyAlignment="true" applyProtection="true">
      <alignment horizontal="right" vertical="center" textRotation="0" wrapText="false" indent="1" shrinkToFit="false"/>
      <protection locked="true" hidden="false"/>
    </xf>
    <xf numFmtId="169" fontId="24" fillId="7" borderId="41" xfId="0" applyFont="true" applyBorder="true" applyAlignment="true" applyProtection="true">
      <alignment horizontal="right" vertical="center" textRotation="0" wrapText="false" indent="1" shrinkToFit="false"/>
      <protection locked="true" hidden="false"/>
    </xf>
    <xf numFmtId="164" fontId="29" fillId="0" borderId="3" xfId="0" applyFont="true" applyBorder="true" applyAlignment="true" applyProtection="true">
      <alignment horizontal="left" vertical="center" textRotation="0" wrapText="false" indent="0" shrinkToFit="false"/>
      <protection locked="false" hidden="false"/>
    </xf>
    <xf numFmtId="171" fontId="19" fillId="3" borderId="16" xfId="19" applyFont="true" applyBorder="true" applyAlignment="true" applyProtection="true">
      <alignment horizontal="center" vertical="center" textRotation="0" wrapText="true" indent="0" shrinkToFit="false"/>
      <protection locked="false" hidden="false"/>
    </xf>
    <xf numFmtId="165" fontId="13" fillId="3" borderId="47" xfId="19" applyFont="true" applyBorder="true" applyAlignment="true" applyProtection="true">
      <alignment horizontal="center" vertical="center" textRotation="0" wrapText="true" indent="0" shrinkToFit="false"/>
      <protection locked="true" hidden="false"/>
    </xf>
    <xf numFmtId="171" fontId="19" fillId="3" borderId="48" xfId="19" applyFont="true" applyBorder="true" applyAlignment="true" applyProtection="true">
      <alignment horizontal="center" vertical="center" textRotation="0" wrapText="true" indent="0" shrinkToFit="false"/>
      <protection locked="false" hidden="false"/>
    </xf>
    <xf numFmtId="169" fontId="17" fillId="4" borderId="51" xfId="0" applyFont="true" applyBorder="true" applyAlignment="true" applyProtection="true">
      <alignment horizontal="center" vertical="center" textRotation="0" wrapText="false" indent="0" shrinkToFit="true"/>
      <protection locked="true" hidden="false"/>
    </xf>
    <xf numFmtId="164" fontId="8" fillId="3" borderId="62" xfId="0" applyFont="true" applyBorder="true" applyAlignment="true" applyProtection="true">
      <alignment horizontal="center" vertical="center" textRotation="0" wrapText="true" indent="0" shrinkToFit="false"/>
      <protection locked="false" hidden="false"/>
    </xf>
    <xf numFmtId="164" fontId="8" fillId="3" borderId="22" xfId="0" applyFont="true" applyBorder="true" applyAlignment="true" applyProtection="true">
      <alignment horizontal="center" vertical="center" textRotation="0" wrapText="true" indent="0" shrinkToFit="false"/>
      <protection locked="false" hidden="false"/>
    </xf>
    <xf numFmtId="169" fontId="17" fillId="5" borderId="16" xfId="0" applyFont="true" applyBorder="true" applyAlignment="true" applyProtection="true">
      <alignment horizontal="center" vertical="center" textRotation="0" wrapText="false" indent="0" shrinkToFit="true"/>
      <protection locked="true" hidden="false"/>
    </xf>
    <xf numFmtId="169" fontId="18" fillId="5" borderId="34" xfId="0" applyFont="true" applyBorder="true" applyAlignment="true" applyProtection="true">
      <alignment horizontal="center" vertical="center" textRotation="0" wrapText="false" indent="0" shrinkToFit="true"/>
      <protection locked="true" hidden="false"/>
    </xf>
    <xf numFmtId="169" fontId="17" fillId="6" borderId="63" xfId="0" applyFont="true" applyBorder="true" applyAlignment="true" applyProtection="true">
      <alignment horizontal="center" vertical="center" textRotation="0" wrapText="false" indent="0" shrinkToFit="true"/>
      <protection locked="true" hidden="false"/>
    </xf>
    <xf numFmtId="169" fontId="18" fillId="6" borderId="51" xfId="0" applyFont="true" applyBorder="true" applyAlignment="true" applyProtection="true">
      <alignment horizontal="center" vertical="center" textRotation="0" wrapText="false" indent="0" shrinkToFit="true"/>
      <protection locked="true" hidden="false"/>
    </xf>
    <xf numFmtId="167" fontId="11" fillId="6" borderId="47" xfId="0" applyFont="true" applyBorder="true" applyAlignment="true" applyProtection="true">
      <alignment horizontal="center" vertical="center" textRotation="0" wrapText="true" indent="0" shrinkToFit="false"/>
      <protection locked="true" hidden="false"/>
    </xf>
    <xf numFmtId="171" fontId="17" fillId="6" borderId="48" xfId="19" applyFont="true" applyBorder="true" applyAlignment="true" applyProtection="true">
      <alignment horizontal="center" vertical="center" textRotation="0" wrapText="false" indent="0" shrinkToFit="true"/>
      <protection locked="true" hidden="false"/>
    </xf>
    <xf numFmtId="164" fontId="30" fillId="0" borderId="64" xfId="0" applyFont="true" applyBorder="true" applyAlignment="true" applyProtection="true">
      <alignment horizontal="general" vertical="center" textRotation="0" wrapText="false" indent="0" shrinkToFit="false"/>
      <protection locked="true" hidden="false"/>
    </xf>
    <xf numFmtId="164" fontId="4" fillId="0" borderId="64" xfId="0" applyFont="true" applyBorder="true" applyAlignment="true" applyProtection="true">
      <alignment horizontal="general" vertical="center" textRotation="0" wrapText="false" indent="0" shrinkToFit="false"/>
      <protection locked="true" hidden="false"/>
    </xf>
    <xf numFmtId="164" fontId="4" fillId="8" borderId="37" xfId="0" applyFont="true" applyBorder="true" applyAlignment="true" applyProtection="true">
      <alignment horizontal="general" vertical="center" textRotation="0" wrapText="false" indent="0" shrinkToFit="false"/>
      <protection locked="true" hidden="false"/>
    </xf>
    <xf numFmtId="164" fontId="4" fillId="8" borderId="64" xfId="0" applyFont="true" applyBorder="true" applyAlignment="true" applyProtection="true">
      <alignment horizontal="general" vertical="center" textRotation="0" wrapText="false" indent="0" shrinkToFit="false"/>
      <protection locked="true" hidden="false"/>
    </xf>
    <xf numFmtId="170" fontId="14" fillId="4" borderId="65" xfId="0" applyFont="true" applyBorder="true" applyAlignment="true" applyProtection="true">
      <alignment horizontal="center" vertical="center" textRotation="0" wrapText="false" indent="0" shrinkToFit="false"/>
      <protection locked="true" hidden="false"/>
    </xf>
    <xf numFmtId="164" fontId="13" fillId="8" borderId="33" xfId="0" applyFont="true" applyBorder="true" applyAlignment="true" applyProtection="true">
      <alignment horizontal="center" vertical="center" textRotation="0" wrapText="true" indent="0" shrinkToFit="false"/>
      <protection locked="true" hidden="false"/>
    </xf>
    <xf numFmtId="170" fontId="22" fillId="8" borderId="66" xfId="0" applyFont="true" applyBorder="true" applyAlignment="true" applyProtection="true">
      <alignment horizontal="center" vertical="center" textRotation="0" wrapText="false" indent="0" shrinkToFit="false"/>
      <protection locked="true" hidden="false"/>
    </xf>
    <xf numFmtId="164" fontId="4" fillId="7" borderId="64"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70" fontId="14" fillId="6" borderId="67" xfId="0" applyFont="true" applyBorder="true" applyAlignment="true" applyProtection="true">
      <alignment horizontal="center" vertical="center" textRotation="0" wrapText="false" indent="0" shrinkToFit="false"/>
      <protection locked="true" hidden="false"/>
    </xf>
    <xf numFmtId="164" fontId="4" fillId="7" borderId="68" xfId="0" applyFont="true" applyBorder="true" applyAlignment="true" applyProtection="true">
      <alignment horizontal="center" vertical="center" textRotation="0" wrapText="false" indent="0" shrinkToFit="false"/>
      <protection locked="true" hidden="false"/>
    </xf>
    <xf numFmtId="164" fontId="4" fillId="7" borderId="68"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9" fontId="8" fillId="5" borderId="47" xfId="0" applyFont="true" applyBorder="true" applyAlignment="true" applyProtection="true">
      <alignment horizontal="center" vertical="center" textRotation="0" wrapText="false" indent="0" shrinkToFit="false"/>
      <protection locked="true" hidden="false"/>
    </xf>
    <xf numFmtId="169" fontId="8" fillId="3" borderId="36"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36" fillId="7" borderId="55" xfId="0" applyFont="true" applyBorder="true" applyAlignment="true" applyProtection="true">
      <alignment horizontal="center" vertical="center" textRotation="0" wrapText="true" indent="0" shrinkToFit="false"/>
      <protection locked="true" hidden="false"/>
    </xf>
    <xf numFmtId="167" fontId="19" fillId="3" borderId="48" xfId="19" applyFont="true" applyBorder="true" applyAlignment="true" applyProtection="true">
      <alignment horizontal="center" vertical="center" textRotation="0" wrapText="true" indent="0" shrinkToFit="false"/>
      <protection locked="false" hidden="false"/>
    </xf>
    <xf numFmtId="167" fontId="17" fillId="6" borderId="48" xfId="19" applyFont="true" applyBorder="true" applyAlignment="true" applyProtection="true">
      <alignment horizontal="center" vertical="center" textRotation="0" wrapText="false" indent="0" shrinkToFit="true"/>
      <protection locked="true" hidden="false"/>
    </xf>
    <xf numFmtId="164" fontId="37" fillId="8" borderId="64"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9"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0" fillId="3"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4" borderId="43" xfId="0" applyFont="true" applyBorder="true" applyAlignment="true" applyProtection="true">
      <alignment horizontal="center" vertical="center" textRotation="0" wrapText="true" indent="0" shrinkToFit="false"/>
      <protection locked="true" hidden="false"/>
    </xf>
    <xf numFmtId="164" fontId="11" fillId="5" borderId="69" xfId="0" applyFont="true" applyBorder="true" applyAlignment="true" applyProtection="true">
      <alignment horizontal="center" vertical="center" textRotation="0" wrapText="true" indent="0" shrinkToFit="false"/>
      <protection locked="true" hidden="false"/>
    </xf>
    <xf numFmtId="164" fontId="11" fillId="6" borderId="45" xfId="0" applyFont="true" applyBorder="true" applyAlignment="true" applyProtection="true">
      <alignment horizontal="center" vertical="center" textRotation="0" wrapText="true" indent="0" shrinkToFit="false"/>
      <protection locked="true" hidden="false"/>
    </xf>
    <xf numFmtId="164" fontId="11" fillId="6" borderId="46" xfId="0" applyFont="true" applyBorder="true" applyAlignment="true" applyProtection="true">
      <alignment horizontal="center" vertical="center" textRotation="0" wrapText="true" indent="0" shrinkToFit="false"/>
      <protection locked="true" hidden="false"/>
    </xf>
    <xf numFmtId="164" fontId="11" fillId="0" borderId="7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1" fillId="0" borderId="71" xfId="0" applyFont="true" applyBorder="true" applyAlignment="true" applyProtection="true">
      <alignment horizontal="center" vertical="center" textRotation="0" wrapText="true" indent="0" shrinkToFit="false"/>
      <protection locked="true" hidden="false"/>
    </xf>
    <xf numFmtId="164" fontId="8" fillId="4" borderId="51" xfId="0" applyFont="true" applyBorder="true" applyAlignment="true" applyProtection="true">
      <alignment horizontal="center" vertical="center" textRotation="0" wrapText="true" indent="0" shrinkToFit="false"/>
      <protection locked="true" hidden="false"/>
    </xf>
    <xf numFmtId="164" fontId="8" fillId="4" borderId="9"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6" fillId="4" borderId="72"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13" fillId="5" borderId="9" xfId="0" applyFont="true" applyBorder="true" applyAlignment="true" applyProtection="true">
      <alignment horizontal="center" vertical="center" textRotation="0" wrapText="true" indent="0" shrinkToFit="false"/>
      <protection locked="true" hidden="false"/>
    </xf>
    <xf numFmtId="164" fontId="8" fillId="5" borderId="9" xfId="0" applyFont="true" applyBorder="true" applyAlignment="true" applyProtection="true">
      <alignment horizontal="center" vertical="center" textRotation="0" wrapText="true" indent="0" shrinkToFit="false"/>
      <protection locked="true" hidden="false"/>
    </xf>
    <xf numFmtId="164" fontId="17" fillId="6" borderId="63" xfId="0" applyFont="true" applyBorder="true" applyAlignment="true" applyProtection="true">
      <alignment horizontal="center" vertical="center" textRotation="0" wrapText="true" indent="0" shrinkToFit="false"/>
      <protection locked="true" hidden="false"/>
    </xf>
    <xf numFmtId="164" fontId="18" fillId="6" borderId="51" xfId="0" applyFont="true" applyBorder="true" applyAlignment="true" applyProtection="true">
      <alignment horizontal="center" vertical="center" textRotation="0" wrapText="true" indent="0" shrinkToFit="false"/>
      <protection locked="true" hidden="false"/>
    </xf>
    <xf numFmtId="164" fontId="11" fillId="6" borderId="9" xfId="0" applyFont="true" applyBorder="true" applyAlignment="true" applyProtection="true">
      <alignment horizontal="center" vertical="center" textRotation="0" wrapText="true" indent="0" shrinkToFit="false"/>
      <protection locked="true" hidden="false"/>
    </xf>
    <xf numFmtId="164" fontId="42" fillId="3" borderId="38" xfId="0" applyFont="true" applyBorder="true" applyAlignment="true" applyProtection="true">
      <alignment horizontal="center" vertical="center" textRotation="0" wrapText="true" indent="0" shrinkToFit="false"/>
      <protection locked="false" hidden="false"/>
    </xf>
    <xf numFmtId="164" fontId="42" fillId="0" borderId="70" xfId="0" applyFont="true" applyBorder="true" applyAlignment="true" applyProtection="true">
      <alignment horizontal="center" vertical="center" textRotation="0" wrapText="true" indent="0" shrinkToFit="false"/>
      <protection locked="false" hidden="false"/>
    </xf>
    <xf numFmtId="164" fontId="8" fillId="4" borderId="73"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5" fontId="19" fillId="3" borderId="18" xfId="19" applyFont="true" applyBorder="true" applyAlignment="true" applyProtection="true">
      <alignment horizontal="center" vertical="center" textRotation="0" wrapText="true" indent="0" shrinkToFit="false"/>
      <protection locked="false" hidden="false"/>
    </xf>
    <xf numFmtId="165" fontId="20" fillId="7" borderId="52" xfId="0" applyFont="true" applyBorder="true" applyAlignment="true" applyProtection="true">
      <alignment horizontal="center" vertical="center" textRotation="0" wrapText="true" indent="0" shrinkToFit="false"/>
      <protection locked="true" hidden="false"/>
    </xf>
    <xf numFmtId="168" fontId="21" fillId="7" borderId="52" xfId="0" applyFont="true" applyBorder="true" applyAlignment="true" applyProtection="true">
      <alignment horizontal="center" vertical="center" textRotation="0" wrapText="true" indent="0" shrinkToFit="false"/>
      <protection locked="true" hidden="false"/>
    </xf>
    <xf numFmtId="169" fontId="17" fillId="5" borderId="36" xfId="0" applyFont="true" applyBorder="true" applyAlignment="true" applyProtection="true">
      <alignment horizontal="right" vertical="center" textRotation="0" wrapText="true" indent="1" shrinkToFit="false"/>
      <protection locked="true" hidden="false"/>
    </xf>
    <xf numFmtId="169" fontId="18" fillId="5" borderId="74" xfId="0" applyFont="true" applyBorder="true" applyAlignment="true" applyProtection="true">
      <alignment horizontal="right" vertical="center" textRotation="0" wrapText="false" indent="1" shrinkToFit="false"/>
      <protection locked="true" hidden="false"/>
    </xf>
    <xf numFmtId="168" fontId="17" fillId="6" borderId="75" xfId="0" applyFont="true" applyBorder="true" applyAlignment="true" applyProtection="true">
      <alignment horizontal="right" vertical="center" textRotation="0" wrapText="true" indent="1" shrinkToFit="false"/>
      <protection locked="true" hidden="false"/>
    </xf>
    <xf numFmtId="168" fontId="18" fillId="6" borderId="19" xfId="0" applyFont="true" applyBorder="true" applyAlignment="true" applyProtection="true">
      <alignment horizontal="right" vertical="center" textRotation="0" wrapText="true" indent="1" shrinkToFit="false"/>
      <protection locked="true" hidden="false"/>
    </xf>
    <xf numFmtId="172" fontId="11" fillId="6" borderId="76" xfId="0" applyFont="true" applyBorder="true" applyAlignment="true" applyProtection="true">
      <alignment horizontal="right" vertical="center" textRotation="0" wrapText="true" indent="1" shrinkToFit="false"/>
      <protection locked="true" hidden="false"/>
    </xf>
    <xf numFmtId="170" fontId="42" fillId="0" borderId="0" xfId="0" applyFont="true" applyBorder="false" applyAlignment="true" applyProtection="true">
      <alignment horizontal="right" vertical="center" textRotation="0" wrapText="false" indent="0" shrinkToFit="false"/>
      <protection locked="true" hidden="false"/>
    </xf>
    <xf numFmtId="165" fontId="20" fillId="7" borderId="64" xfId="0" applyFont="true" applyBorder="true" applyAlignment="true" applyProtection="true">
      <alignment horizontal="center" vertical="center" textRotation="0" wrapText="true" indent="0" shrinkToFit="false"/>
      <protection locked="true" hidden="false"/>
    </xf>
    <xf numFmtId="168" fontId="21" fillId="7" borderId="64" xfId="0" applyFont="true" applyBorder="true" applyAlignment="true" applyProtection="true">
      <alignment horizontal="center" vertical="center" textRotation="0" wrapText="true" indent="0" shrinkToFit="false"/>
      <protection locked="true" hidden="false"/>
    </xf>
    <xf numFmtId="169" fontId="18" fillId="5" borderId="38" xfId="0" applyFont="true" applyBorder="true" applyAlignment="true" applyProtection="true">
      <alignment horizontal="right" vertical="center" textRotation="0" wrapText="false" indent="1" shrinkToFit="false"/>
      <protection locked="true" hidden="false"/>
    </xf>
    <xf numFmtId="168" fontId="17" fillId="6" borderId="25" xfId="0" applyFont="true" applyBorder="true" applyAlignment="true" applyProtection="true">
      <alignment horizontal="right" vertical="center" textRotation="0" wrapText="true" indent="1" shrinkToFit="false"/>
      <protection locked="true" hidden="false"/>
    </xf>
    <xf numFmtId="170" fontId="18" fillId="6" borderId="36" xfId="0" applyFont="true" applyBorder="true" applyAlignment="true" applyProtection="true">
      <alignment horizontal="right" vertical="center" textRotation="0" wrapText="true" indent="1" shrinkToFit="false"/>
      <protection locked="true" hidden="false"/>
    </xf>
    <xf numFmtId="172" fontId="11" fillId="6" borderId="38" xfId="0" applyFont="true" applyBorder="true" applyAlignment="true" applyProtection="true">
      <alignment horizontal="right" vertical="center" textRotation="0" wrapText="true" indent="1" shrinkToFit="false"/>
      <protection locked="true" hidden="false"/>
    </xf>
    <xf numFmtId="165" fontId="22" fillId="8" borderId="17" xfId="19" applyFont="true" applyBorder="true" applyAlignment="true" applyProtection="true">
      <alignment horizontal="right" vertical="center" textRotation="0" wrapText="false" indent="0" shrinkToFit="false"/>
      <protection locked="true" hidden="false"/>
    </xf>
    <xf numFmtId="164" fontId="43" fillId="7" borderId="22" xfId="0" applyFont="true" applyBorder="true" applyAlignment="true" applyProtection="true">
      <alignment horizontal="center" vertical="center" textRotation="0" wrapText="true" indent="0" shrinkToFit="false"/>
      <protection locked="true" hidden="false"/>
    </xf>
    <xf numFmtId="165" fontId="8" fillId="3" borderId="18" xfId="19" applyFont="true" applyBorder="true" applyAlignment="true" applyProtection="true">
      <alignment horizontal="center" vertical="center" textRotation="0" wrapText="true" indent="0" shrinkToFit="false"/>
      <protection locked="false" hidden="false"/>
    </xf>
    <xf numFmtId="173" fontId="11" fillId="7" borderId="77" xfId="0" applyFont="true" applyBorder="true" applyAlignment="true" applyProtection="true">
      <alignment horizontal="center" vertical="center" textRotation="0" wrapText="false" indent="0" shrinkToFit="false"/>
      <protection locked="true" hidden="false"/>
    </xf>
    <xf numFmtId="169" fontId="17" fillId="4" borderId="36" xfId="0" applyFont="true" applyBorder="true" applyAlignment="true" applyProtection="true">
      <alignment horizontal="right" vertical="center" textRotation="0" wrapText="true" indent="1" shrinkToFit="false"/>
      <protection locked="true" hidden="false"/>
    </xf>
    <xf numFmtId="169" fontId="18" fillId="4" borderId="78" xfId="0" applyFont="true" applyBorder="true" applyAlignment="true" applyProtection="true">
      <alignment horizontal="right" vertical="center" textRotation="0" wrapText="true" indent="1" shrinkToFit="false"/>
      <protection locked="true" hidden="false"/>
    </xf>
    <xf numFmtId="169" fontId="17" fillId="5" borderId="16" xfId="0" applyFont="true" applyBorder="true" applyAlignment="true" applyProtection="true">
      <alignment horizontal="right" vertical="center" textRotation="0" wrapText="false" indent="1" shrinkToFit="false"/>
      <protection locked="true" hidden="false"/>
    </xf>
    <xf numFmtId="169" fontId="18" fillId="5" borderId="34" xfId="0" applyFont="true" applyBorder="true" applyAlignment="true" applyProtection="true">
      <alignment horizontal="right" vertical="center" textRotation="0" wrapText="false" indent="1" shrinkToFit="false"/>
      <protection locked="true" hidden="false"/>
    </xf>
    <xf numFmtId="170" fontId="17" fillId="6" borderId="35" xfId="0" applyFont="true" applyBorder="true" applyAlignment="true" applyProtection="true">
      <alignment horizontal="right" vertical="center" textRotation="0" wrapText="true" indent="1" shrinkToFit="false"/>
      <protection locked="true" hidden="false"/>
    </xf>
    <xf numFmtId="172" fontId="11" fillId="6" borderId="49" xfId="0" applyFont="true" applyBorder="true" applyAlignment="true" applyProtection="true">
      <alignment horizontal="right" vertical="center" textRotation="0" wrapText="true" indent="1" shrinkToFit="false"/>
      <protection locked="true" hidden="false"/>
    </xf>
    <xf numFmtId="169" fontId="17" fillId="5" borderId="18" xfId="0" applyFont="true" applyBorder="true" applyAlignment="true" applyProtection="true">
      <alignment horizontal="right" vertical="center" textRotation="0" wrapText="true" indent="1" shrinkToFit="false"/>
      <protection locked="true" hidden="false"/>
    </xf>
    <xf numFmtId="165" fontId="19" fillId="3" borderId="18" xfId="19" applyFont="true" applyBorder="true" applyAlignment="true" applyProtection="true">
      <alignment horizontal="center" vertical="center" textRotation="0" wrapText="true" indent="0" shrinkToFit="false"/>
      <protection locked="false" hidden="false"/>
    </xf>
    <xf numFmtId="165" fontId="19" fillId="3" borderId="30" xfId="19" applyFont="true" applyBorder="true" applyAlignment="true" applyProtection="true">
      <alignment horizontal="center" vertical="center" textRotation="0" wrapText="true" indent="0" shrinkToFit="false"/>
      <protection locked="false" hidden="false"/>
    </xf>
    <xf numFmtId="169" fontId="17" fillId="4" borderId="29" xfId="0" applyFont="true" applyBorder="true" applyAlignment="true" applyProtection="true">
      <alignment horizontal="right" vertical="center" textRotation="0" wrapText="true" indent="1" shrinkToFit="false"/>
      <protection locked="true" hidden="false"/>
    </xf>
    <xf numFmtId="169" fontId="18" fillId="4" borderId="32" xfId="0" applyFont="true" applyBorder="true" applyAlignment="true" applyProtection="true">
      <alignment horizontal="right" vertical="center" textRotation="0" wrapText="true" indent="1" shrinkToFit="false"/>
      <protection locked="true" hidden="false"/>
    </xf>
    <xf numFmtId="169" fontId="17" fillId="5" borderId="30" xfId="0" applyFont="true" applyBorder="true" applyAlignment="true" applyProtection="true">
      <alignment horizontal="right" vertical="center" textRotation="0" wrapText="true" indent="1" shrinkToFit="false"/>
      <protection locked="true" hidden="false"/>
    </xf>
    <xf numFmtId="169" fontId="18" fillId="4" borderId="79" xfId="0" applyFont="true" applyBorder="true" applyAlignment="true" applyProtection="true">
      <alignment horizontal="right" vertical="center" textRotation="0" wrapText="true" indent="1" shrinkToFit="false"/>
      <protection locked="true" hidden="false"/>
    </xf>
    <xf numFmtId="169" fontId="17" fillId="5" borderId="31" xfId="0" applyFont="true" applyBorder="true" applyAlignment="true" applyProtection="true">
      <alignment horizontal="right" vertical="center" textRotation="0" wrapText="true" indent="1" shrinkToFit="false"/>
      <protection locked="true" hidden="false"/>
    </xf>
    <xf numFmtId="164" fontId="11" fillId="8" borderId="17" xfId="0" applyFont="true" applyBorder="true" applyAlignment="true" applyProtection="true">
      <alignment horizontal="left" vertical="center" textRotation="0" wrapText="true" indent="0" shrinkToFit="false"/>
      <protection locked="true" hidden="false"/>
    </xf>
    <xf numFmtId="167" fontId="19" fillId="3" borderId="36" xfId="19" applyFont="true" applyBorder="true" applyAlignment="true" applyProtection="true">
      <alignment horizontal="center" vertical="center" textRotation="0" wrapText="true" indent="0" shrinkToFit="false"/>
      <protection locked="false" hidden="false"/>
    </xf>
    <xf numFmtId="165" fontId="19" fillId="3" borderId="36" xfId="0" applyFont="true" applyBorder="true" applyAlignment="true" applyProtection="true">
      <alignment horizontal="center" vertical="center" textRotation="0" wrapText="false" indent="0" shrinkToFit="false"/>
      <protection locked="false" hidden="false"/>
    </xf>
    <xf numFmtId="169" fontId="17" fillId="5" borderId="29" xfId="0" applyFont="true" applyBorder="true" applyAlignment="true" applyProtection="true">
      <alignment horizontal="right" vertical="center" textRotation="0" wrapText="false" indent="1" shrinkToFit="false"/>
      <protection locked="true" hidden="false"/>
    </xf>
    <xf numFmtId="164" fontId="8" fillId="0" borderId="54" xfId="0" applyFont="true" applyBorder="true" applyAlignment="true" applyProtection="true">
      <alignment horizontal="center" vertical="center" textRotation="0" wrapText="true" indent="0" shrinkToFit="false"/>
      <protection locked="true" hidden="false"/>
    </xf>
    <xf numFmtId="169" fontId="24" fillId="7" borderId="77" xfId="0" applyFont="true" applyBorder="true" applyAlignment="true" applyProtection="true">
      <alignment horizontal="right" vertical="center" textRotation="0" wrapText="false" indent="1" shrinkToFit="false"/>
      <protection locked="true" hidden="false"/>
    </xf>
    <xf numFmtId="169" fontId="18" fillId="5" borderId="58" xfId="0" applyFont="true" applyBorder="true" applyAlignment="true" applyProtection="true">
      <alignment horizontal="right" vertical="center" textRotation="0" wrapText="false" indent="1" shrinkToFit="false"/>
      <protection locked="true" hidden="false"/>
    </xf>
    <xf numFmtId="170" fontId="17" fillId="6" borderId="59" xfId="0" applyFont="true" applyBorder="true" applyAlignment="true" applyProtection="true">
      <alignment horizontal="right" vertical="center" textRotation="0" wrapText="true" indent="1" shrinkToFit="false"/>
      <protection locked="true" hidden="false"/>
    </xf>
    <xf numFmtId="170" fontId="18" fillId="6" borderId="29" xfId="0" applyFont="true" applyBorder="true" applyAlignment="true" applyProtection="true">
      <alignment horizontal="right" vertical="center" textRotation="0" wrapText="true" indent="1"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9" fontId="8" fillId="3" borderId="80" xfId="0" applyFont="true" applyBorder="true" applyAlignment="true" applyProtection="true">
      <alignment horizontal="center" vertical="center" textRotation="0" wrapText="false" indent="0" shrinkToFit="false"/>
      <protection locked="true" hidden="false"/>
    </xf>
    <xf numFmtId="164" fontId="40" fillId="3" borderId="2" xfId="0" applyFont="true" applyBorder="true" applyAlignment="true" applyProtection="true">
      <alignment horizontal="general" vertical="center" textRotation="0" wrapText="false" indent="0" shrinkToFit="false"/>
      <protection locked="false" hidden="false"/>
    </xf>
    <xf numFmtId="169" fontId="17" fillId="5" borderId="19" xfId="0" applyFont="true" applyBorder="true" applyAlignment="true" applyProtection="true">
      <alignment horizontal="right" vertical="center" textRotation="0" wrapText="false" indent="1" shrinkToFit="false"/>
      <protection locked="true" hidden="false"/>
    </xf>
    <xf numFmtId="169" fontId="17" fillId="5" borderId="15" xfId="0" applyFont="true" applyBorder="true" applyAlignment="true" applyProtection="true">
      <alignment horizontal="right" vertical="center" textRotation="0" wrapText="true" indent="1" shrinkToFit="false"/>
      <protection locked="true" hidden="false"/>
    </xf>
    <xf numFmtId="169" fontId="18" fillId="4" borderId="65" xfId="0" applyFont="true" applyBorder="true" applyAlignment="true" applyProtection="true">
      <alignment horizontal="right" vertical="center" textRotation="0" wrapText="true" indent="1" shrinkToFit="false"/>
      <protection locked="true" hidden="false"/>
    </xf>
    <xf numFmtId="169" fontId="8" fillId="3" borderId="8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font>
      <fill>
        <patternFill>
          <bgColor rgb="FF808080"/>
        </patternFill>
      </fill>
      <border diagonalUp="false" diagonalDown="false">
        <left/>
        <right/>
        <top/>
        <bottom/>
        <diagonal/>
      </border>
    </dxf>
    <dxf>
      <font>
        <name val="Arial"/>
        <family val="0"/>
      </font>
      <fill>
        <patternFill>
          <bgColor rgb="FF808080"/>
        </patternFill>
      </fill>
      <border diagonalUp="false" diagonalDown="false">
        <left/>
        <right/>
        <top/>
        <bottom/>
        <diagonal/>
      </border>
    </dxf>
    <dxf>
      <font>
        <name val="Arial"/>
        <family val="0"/>
        <b val="1"/>
        <i val="0"/>
        <strike val="0"/>
        <color rgb="FFFFFF99"/>
      </font>
      <fill>
        <patternFill>
          <bgColor rgb="FF339966"/>
        </patternFill>
      </fill>
    </dxf>
    <dxf>
      <font>
        <name val="Arial"/>
        <family val="0"/>
        <b val="1"/>
        <i val="0"/>
        <color rgb="FFFFFF99"/>
      </font>
      <fill>
        <patternFill>
          <bgColor rgb="FF339966"/>
        </patternFill>
      </fill>
    </dxf>
    <dxf>
      <font>
        <name val="Arial"/>
        <family val="0"/>
      </font>
      <fill>
        <patternFill>
          <bgColor rgb="FF808080"/>
        </patternFill>
      </fill>
      <border diagonalUp="false" diagonalDown="false">
        <left/>
        <right/>
        <top/>
        <bottom/>
        <diagonal/>
      </border>
    </dxf>
    <dxf>
      <font>
        <name val="Arial"/>
        <family val="0"/>
        <b val="1"/>
        <i val="0"/>
        <strike val="0"/>
        <color rgb="FFFFFF99"/>
      </font>
      <fill>
        <patternFill>
          <bgColor rgb="FF339966"/>
        </patternFill>
      </fill>
    </dxf>
    <dxf>
      <font>
        <name val="Arial"/>
        <family val="0"/>
        <b val="1"/>
        <i val="0"/>
        <color rgb="FFFFFF99"/>
      </font>
      <fill>
        <patternFill>
          <bgColor rgb="FF339966"/>
        </patternFill>
      </fill>
    </dxf>
    <dxf>
      <font>
        <name val="Arial"/>
        <family val="0"/>
      </font>
      <fill>
        <patternFill>
          <bgColor rgb="FF808080"/>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true" showOutlineSymbols="true" defaultGridColor="true" view="normal" topLeftCell="A1" colorId="64" zoomScale="94" zoomScaleNormal="94" zoomScalePageLayoutView="100" workbookViewId="0">
      <selection pane="topLeft" activeCell="M14" activeCellId="0" sqref="M14"/>
    </sheetView>
  </sheetViews>
  <sheetFormatPr defaultColWidth="9.13671875" defaultRowHeight="11.25" zeroHeight="false" outlineLevelRow="0" outlineLevelCol="0"/>
  <cols>
    <col collapsed="false" customWidth="true" hidden="false" outlineLevel="0" max="1" min="1" style="1" width="8.56"/>
    <col collapsed="false" customWidth="true" hidden="false" outlineLevel="0" max="2" min="2" style="1" width="10.28"/>
    <col collapsed="false" customWidth="true" hidden="false" outlineLevel="0" max="3" min="3" style="1" width="6.99"/>
    <col collapsed="false" customWidth="true" hidden="false" outlineLevel="0" max="4" min="4" style="1" width="1.7"/>
    <col collapsed="false" customWidth="true" hidden="false" outlineLevel="0" max="5" min="5" style="1" width="7.28"/>
    <col collapsed="false" customWidth="true" hidden="false" outlineLevel="0" max="6" min="6" style="1" width="6.7"/>
    <col collapsed="false" customWidth="false" hidden="false" outlineLevel="0" max="7" min="7" style="1" width="9.14"/>
    <col collapsed="false" customWidth="true" hidden="false" outlineLevel="0" max="9" min="8" style="2" width="8.41"/>
    <col collapsed="false" customWidth="true" hidden="false" outlineLevel="0" max="10" min="10" style="1" width="9.99"/>
    <col collapsed="false" customWidth="true" hidden="false" outlineLevel="0" max="11" min="11" style="1" width="2.99"/>
    <col collapsed="false" customWidth="true" hidden="false" outlineLevel="0" max="12" min="12" style="1" width="5.99"/>
    <col collapsed="false" customWidth="true" hidden="false" outlineLevel="0" max="13" min="13" style="1" width="6.99"/>
    <col collapsed="false" customWidth="true" hidden="false" outlineLevel="0" max="14" min="14" style="1" width="7.7"/>
    <col collapsed="false" customWidth="true" hidden="false" outlineLevel="0" max="15" min="15" style="1" width="7.85"/>
    <col collapsed="false" customWidth="true" hidden="false" outlineLevel="0" max="16" min="16" style="1" width="0.85"/>
    <col collapsed="false" customWidth="true" hidden="false" outlineLevel="0" max="18" min="17" style="2" width="8.41"/>
    <col collapsed="false" customWidth="true" hidden="false" outlineLevel="0" max="19" min="19" style="2" width="6.41"/>
    <col collapsed="false" customWidth="true" hidden="false" outlineLevel="0" max="20" min="20" style="1" width="1.7"/>
    <col collapsed="false" customWidth="true" hidden="false" outlineLevel="0" max="21" min="21" style="1" width="5.71"/>
    <col collapsed="false" customWidth="true" hidden="false" outlineLevel="0" max="22" min="22" style="1" width="7.28"/>
    <col collapsed="false" customWidth="false" hidden="false" outlineLevel="0" max="257" min="23" style="1" width="9.14"/>
  </cols>
  <sheetData>
    <row r="1" customFormat="false" ht="16.5" hidden="false" customHeight="true" outlineLevel="0" collapsed="false">
      <c r="A1" s="3" t="s">
        <v>0</v>
      </c>
      <c r="B1" s="3"/>
      <c r="C1" s="3"/>
      <c r="D1" s="3"/>
      <c r="E1" s="3"/>
      <c r="F1" s="3"/>
      <c r="G1" s="3"/>
      <c r="H1" s="3"/>
      <c r="I1" s="3"/>
      <c r="J1" s="3"/>
      <c r="K1" s="3"/>
      <c r="L1" s="3"/>
      <c r="M1" s="3"/>
      <c r="N1" s="3"/>
      <c r="O1" s="3"/>
      <c r="P1" s="3"/>
      <c r="Q1" s="3"/>
      <c r="R1" s="3"/>
      <c r="S1" s="3"/>
      <c r="T1" s="3"/>
      <c r="U1" s="3"/>
      <c r="V1" s="3"/>
    </row>
    <row r="2" customFormat="false" ht="6" hidden="false" customHeight="true" outlineLevel="0" collapsed="false">
      <c r="A2" s="4"/>
      <c r="B2" s="5"/>
      <c r="C2" s="5"/>
      <c r="D2" s="5"/>
      <c r="E2" s="6"/>
      <c r="F2" s="6"/>
      <c r="G2" s="6"/>
      <c r="H2" s="6"/>
      <c r="I2" s="6"/>
      <c r="J2" s="6"/>
      <c r="K2" s="6"/>
      <c r="L2" s="6"/>
      <c r="M2" s="6"/>
      <c r="N2" s="6"/>
      <c r="O2" s="6"/>
      <c r="P2" s="7"/>
      <c r="Q2" s="8"/>
      <c r="R2" s="8"/>
      <c r="S2" s="8"/>
      <c r="T2" s="7"/>
      <c r="U2" s="7"/>
      <c r="V2" s="7"/>
    </row>
    <row r="3" customFormat="false" ht="12.75" hidden="false" customHeight="true" outlineLevel="0" collapsed="false">
      <c r="A3" s="9" t="s">
        <v>1</v>
      </c>
      <c r="B3" s="9"/>
      <c r="C3" s="9"/>
      <c r="D3" s="9"/>
      <c r="E3" s="9"/>
      <c r="F3" s="10" t="n">
        <v>6</v>
      </c>
      <c r="G3" s="11"/>
      <c r="H3" s="12" t="s">
        <v>2</v>
      </c>
      <c r="I3" s="12"/>
      <c r="J3" s="12"/>
      <c r="K3" s="12"/>
      <c r="L3" s="13" t="n">
        <v>0.9</v>
      </c>
      <c r="M3" s="7"/>
      <c r="N3" s="14"/>
      <c r="O3" s="15"/>
      <c r="P3" s="7"/>
      <c r="Q3" s="8"/>
      <c r="R3" s="8"/>
      <c r="S3" s="8"/>
      <c r="T3" s="7"/>
      <c r="U3" s="7"/>
      <c r="V3" s="7"/>
    </row>
    <row r="4" s="22" customFormat="true" ht="2.25" hidden="false" customHeight="true" outlineLevel="0" collapsed="false">
      <c r="A4" s="16" t="s">
        <v>3</v>
      </c>
      <c r="B4" s="17" t="s">
        <v>4</v>
      </c>
      <c r="C4" s="18" t="s">
        <v>5</v>
      </c>
      <c r="D4" s="18" t="s">
        <v>6</v>
      </c>
      <c r="E4" s="16" t="s">
        <v>7</v>
      </c>
      <c r="F4" s="16" t="s">
        <v>8</v>
      </c>
      <c r="G4" s="19" t="s">
        <v>9</v>
      </c>
      <c r="H4" s="19" t="s">
        <v>10</v>
      </c>
      <c r="I4" s="19" t="s">
        <v>11</v>
      </c>
      <c r="J4" s="17" t="s">
        <v>12</v>
      </c>
      <c r="K4" s="17" t="s">
        <v>13</v>
      </c>
      <c r="L4" s="17" t="n">
        <v>99</v>
      </c>
      <c r="M4" s="17" t="s">
        <v>14</v>
      </c>
      <c r="N4" s="17" t="s">
        <v>15</v>
      </c>
      <c r="O4" s="20" t="s">
        <v>16</v>
      </c>
      <c r="P4" s="21" t="s">
        <v>17</v>
      </c>
      <c r="Q4" s="21" t="s">
        <v>18</v>
      </c>
      <c r="R4" s="21" t="s">
        <v>19</v>
      </c>
      <c r="S4" s="21"/>
      <c r="T4" s="21" t="s">
        <v>20</v>
      </c>
      <c r="U4" s="21"/>
      <c r="V4" s="21" t="s">
        <v>21</v>
      </c>
    </row>
    <row r="5" customFormat="false" ht="12" hidden="false" customHeight="true" outlineLevel="0" collapsed="false">
      <c r="A5" s="23"/>
      <c r="B5" s="24"/>
      <c r="C5" s="25" t="s">
        <v>22</v>
      </c>
      <c r="D5" s="25"/>
      <c r="E5" s="25"/>
      <c r="F5" s="25"/>
      <c r="G5" s="25"/>
      <c r="H5" s="25"/>
      <c r="I5" s="25"/>
      <c r="J5" s="26" t="s">
        <v>23</v>
      </c>
      <c r="K5" s="26"/>
      <c r="L5" s="26"/>
      <c r="M5" s="26"/>
      <c r="N5" s="26"/>
      <c r="O5" s="26"/>
      <c r="P5" s="27"/>
      <c r="Q5" s="28" t="s">
        <v>24</v>
      </c>
      <c r="R5" s="28"/>
      <c r="S5" s="28"/>
      <c r="T5" s="28"/>
      <c r="U5" s="28"/>
      <c r="V5" s="28"/>
    </row>
    <row r="6" customFormat="false" ht="63.75" hidden="false" customHeight="true" outlineLevel="0" collapsed="false">
      <c r="A6" s="29" t="s">
        <v>25</v>
      </c>
      <c r="B6" s="29" t="s">
        <v>26</v>
      </c>
      <c r="C6" s="30" t="s">
        <v>27</v>
      </c>
      <c r="D6" s="31" t="s">
        <v>28</v>
      </c>
      <c r="E6" s="31"/>
      <c r="F6" s="30" t="s">
        <v>29</v>
      </c>
      <c r="G6" s="30" t="s">
        <v>30</v>
      </c>
      <c r="H6" s="32" t="s">
        <v>31</v>
      </c>
      <c r="I6" s="33" t="s">
        <v>32</v>
      </c>
      <c r="J6" s="34" t="s">
        <v>33</v>
      </c>
      <c r="K6" s="35"/>
      <c r="L6" s="36" t="s">
        <v>34</v>
      </c>
      <c r="M6" s="36" t="s">
        <v>35</v>
      </c>
      <c r="N6" s="37" t="s">
        <v>36</v>
      </c>
      <c r="O6" s="38" t="s">
        <v>37</v>
      </c>
      <c r="P6" s="39"/>
      <c r="Q6" s="40" t="s">
        <v>38</v>
      </c>
      <c r="R6" s="41" t="s">
        <v>39</v>
      </c>
      <c r="S6" s="42" t="s">
        <v>27</v>
      </c>
      <c r="T6" s="43" t="s">
        <v>40</v>
      </c>
      <c r="U6" s="43"/>
      <c r="V6" s="44" t="s">
        <v>41</v>
      </c>
    </row>
    <row r="7" customFormat="false" ht="12" hidden="false" customHeight="true" outlineLevel="0" collapsed="false">
      <c r="A7" s="45" t="s">
        <v>42</v>
      </c>
      <c r="B7" s="46" t="s">
        <v>43</v>
      </c>
      <c r="C7" s="47"/>
      <c r="D7" s="48" t="s">
        <v>44</v>
      </c>
      <c r="E7" s="49"/>
      <c r="F7" s="50"/>
      <c r="G7" s="51"/>
      <c r="H7" s="52"/>
      <c r="I7" s="53"/>
      <c r="J7" s="54"/>
      <c r="K7" s="55"/>
      <c r="L7" s="56"/>
      <c r="M7" s="56"/>
      <c r="N7" s="57" t="str">
        <f aca="false">IF(AND(COUNTA(C7,E7,F7)=3,COUNTA($L$3)=1),ROUNDUP(((3.8416*((C7*(1-C7))/E7^2)*F7)/$L$3),0),"")</f>
        <v/>
      </c>
      <c r="O7" s="58" t="str">
        <f aca="false">IF(AND(COUNTA(C7,E7,F7)=3,COUNTA($L$3)=1,COUNTA($F$3)=1),ROUNDUP(N7*$F$3,0),"")</f>
        <v/>
      </c>
      <c r="P7" s="59"/>
      <c r="Q7" s="60" t="str">
        <f aca="false">IF(COUNTA($F7,$O$38,$F$3,$L$3)=4,$N$38*$L$3,"")</f>
        <v/>
      </c>
      <c r="R7" s="61" t="str">
        <f aca="false">IF(AND(COUNTA($F7,$F$3,$L$3,$O$38)=4),ROUNDUP(Q7*$F$3,0),"")</f>
        <v/>
      </c>
      <c r="S7" s="62" t="str">
        <f aca="false">IF(COUNTA(C7,$O$38)=2,C7,"")</f>
        <v/>
      </c>
      <c r="T7" s="63" t="str">
        <f aca="false">IF(COUNTA($C7,$O$38)=2,"±","")</f>
        <v/>
      </c>
      <c r="U7" s="64" t="str">
        <f aca="false">IF(AND(COUNTA($C7,$F7,$L$3,$F$3,$O$38)=5,$Q7&gt;0),1.96*SQRT($F7*($C7*(1-$C7)/Q7)),"")</f>
        <v/>
      </c>
      <c r="V7" s="65" t="str">
        <f aca="false">IF(AND(COUNTA($C7,$F7,$F$3,$O$38,$L$3)=5,$Q7&gt;0),1.96*SQRT($F7*($C7*(1-$C7)/R7)),"")</f>
        <v/>
      </c>
    </row>
    <row r="8" customFormat="false" ht="12" hidden="false" customHeight="true" outlineLevel="0" collapsed="false">
      <c r="A8" s="45"/>
      <c r="B8" s="66" t="s">
        <v>45</v>
      </c>
      <c r="C8" s="67" t="n">
        <v>0.5</v>
      </c>
      <c r="D8" s="48" t="s">
        <v>44</v>
      </c>
      <c r="E8" s="68" t="n">
        <v>0.1</v>
      </c>
      <c r="F8" s="69" t="n">
        <v>2</v>
      </c>
      <c r="G8" s="70"/>
      <c r="H8" s="71"/>
      <c r="I8" s="72"/>
      <c r="J8" s="73"/>
      <c r="K8" s="74"/>
      <c r="L8" s="74"/>
      <c r="M8" s="75"/>
      <c r="N8" s="76" t="n">
        <f aca="false">IF(AND(COUNTA(C8,E8,F8)=3,COUNTA($L$3)=1),ROUNDUP(((3.8416*((C8*(1-C8))/E8^2)*F8)/$L$3),0),"")</f>
        <v>214</v>
      </c>
      <c r="O8" s="77" t="n">
        <f aca="false">IF(AND(COUNTA(C8,E8,F8)=3,COUNTA($L$3)=1,COUNTA($F$3)=1),ROUNDUP(N8*$F$3,0),"")</f>
        <v>1284</v>
      </c>
      <c r="P8" s="59"/>
      <c r="Q8" s="78" t="str">
        <f aca="false">IF(COUNTA($F8,$O$38,$F$3,$L$3)=4,$N$38*$L$3,"")</f>
        <v/>
      </c>
      <c r="R8" s="79" t="str">
        <f aca="false">IF(AND(COUNTA($F8,$F$3,$L$3,$O$38)=4),ROUNDUP(Q8*$F$3,0),"")</f>
        <v/>
      </c>
      <c r="S8" s="80" t="str">
        <f aca="false">IF(COUNTA(C8,$O$38)=2,C8,"")</f>
        <v/>
      </c>
      <c r="T8" s="80" t="str">
        <f aca="false">IF(COUNTA($C8,$O$38)=2,"±","")</f>
        <v/>
      </c>
      <c r="U8" s="81" t="str">
        <f aca="false">IF(AND(COUNTA($C8,$F8,$L$3,$F$3,$O$38)=5,$Q8&gt;0),1.96*SQRT($F8*($C8*(1-$C8)/Q8)),"")</f>
        <v/>
      </c>
      <c r="V8" s="82" t="str">
        <f aca="false">IF(AND(COUNTA($C8,$F8,$F$3,$O$38,$L$3)=5,$Q8&gt;0),1.96*SQRT($F8*($C8*(1-$C8)/R8)),"")</f>
        <v/>
      </c>
    </row>
    <row r="9" customFormat="false" ht="12" hidden="false" customHeight="true" outlineLevel="0" collapsed="false">
      <c r="A9" s="83" t="s">
        <v>46</v>
      </c>
      <c r="B9" s="84"/>
      <c r="C9" s="85"/>
      <c r="D9" s="86"/>
      <c r="E9" s="86"/>
      <c r="F9" s="86"/>
      <c r="G9" s="86"/>
      <c r="H9" s="87"/>
      <c r="I9" s="88" t="s">
        <v>47</v>
      </c>
      <c r="J9" s="89"/>
      <c r="K9" s="90" t="s">
        <v>48</v>
      </c>
      <c r="L9" s="91"/>
      <c r="M9" s="92"/>
      <c r="N9" s="93" t="str">
        <f aca="false">+IF(AND(COUNTA(J9)=1,COUNTBLANK(L9:M9)&lt;2),"Erase column J or ","")</f>
        <v/>
      </c>
      <c r="O9" s="94"/>
      <c r="P9" s="95" t="str">
        <f aca="false">+IF(AND(COUNTA(J9)=1,COUNTBLANK(L9:M9)&lt;2),"columns L and M","")</f>
        <v/>
      </c>
      <c r="Q9" s="96"/>
      <c r="R9" s="97"/>
      <c r="S9" s="94"/>
      <c r="T9" s="94"/>
      <c r="U9" s="98"/>
      <c r="V9" s="99"/>
    </row>
    <row r="10" customFormat="false" ht="12" hidden="false" customHeight="true" outlineLevel="0" collapsed="false">
      <c r="A10" s="83"/>
      <c r="B10" s="46" t="s">
        <v>49</v>
      </c>
      <c r="C10" s="47"/>
      <c r="D10" s="48" t="s">
        <v>44</v>
      </c>
      <c r="E10" s="49"/>
      <c r="F10" s="50"/>
      <c r="G10" s="100"/>
      <c r="H10" s="101" t="str">
        <f aca="false">IF(COUNTA(C10,E10,F10,G10)=4,ROUNDUP((3.8416*((C10*(1-C10))/E10^2)*F10)/G10,0),"")</f>
        <v/>
      </c>
      <c r="I10" s="102" t="str">
        <f aca="false">IF(AND($F$3&lt;&gt;"",H10&lt;&gt;""),ROUNDUP(H10*$F$3,0),"")</f>
        <v/>
      </c>
      <c r="J10" s="103"/>
      <c r="K10" s="104"/>
      <c r="L10" s="105"/>
      <c r="M10" s="106"/>
      <c r="N10" s="107" t="str">
        <f aca="false">IF(AND(COUNTA(C10,E10:G10)=4,COUNTA($L$3)=1),IF(AND(COUNTA($J$9)=1,COUNTBLANK($L$9:$M$9)=2),ROUNDUP((H10/$J$9)/$L$3,0),IF(AND(COUNTBLANK($J$9)=1,COUNTA($L$9:$M$9)=2),ROUNDUP((H10/($L$9*$M$9))/$L$3,0),"")),"")</f>
        <v/>
      </c>
      <c r="O10" s="77" t="str">
        <f aca="false">IF(AND(COUNTA(C10,E10:G10,$F$3,$L$3)=6,COUNTA($J$9)=1,COUNTBLANK($L$9:$M$9)=2),ROUNDUP(N10,0)*$F$3,IF(AND(COUNTA(C10,E10:G10,$F$3,$L$3)=6,COUNTBLANK($J$9)=1,COUNTA($L$9:$M$9)=2),ROUNDUP(N10,0)*$F$3,""))</f>
        <v/>
      </c>
      <c r="P10" s="59"/>
      <c r="Q10" s="108" t="str">
        <f aca="false">IF(AND(COUNTA($G10,$F$3,$L$3,$O$38)=4,COUNTA($J$9)=1,COUNTBLANK($L$9:$M$9)=2),ROUNDUP(($N$38*$L$3*$J$9*$G10),0),IF(AND(COUNTA($G10,$L$3,$F$3,$O$38)=4,COUNTBLANK($J$9)=1,COUNTA($L$9:$M$9)=2),ROUNDUP(($N$38*$L$3*($L$9*$M$9)*$G10),0),""))</f>
        <v/>
      </c>
      <c r="R10" s="79" t="str">
        <f aca="false">IF(AND(COUNTA($G10,$F$3,$L$3,$O$38)=4,COUNTA($J$9)=1,COUNTBLANK($L$9:$M$9)=2),ROUNDUP(Q10*$F$3,0),IF(AND(COUNTA($G10,$F$3,$L$3,$O$38)=4,COUNTBLANK($J$9)=1,COUNTA($L$9:$M$9)=2),ROUNDUP(Q10*$F$3,0),""))</f>
        <v/>
      </c>
      <c r="S10" s="109" t="str">
        <f aca="false">IF(COUNTA(C10,$O$38)=2,C10,"")</f>
        <v/>
      </c>
      <c r="T10" s="110" t="str">
        <f aca="false">IF(COUNTA($C10,$F10,$G10,$F$3,$L$3,$O$38)=6,"±","")</f>
        <v/>
      </c>
      <c r="U10" s="111" t="str">
        <f aca="false">IF(AND(COUNTA($C10,$F10,$G10,$F$3,$L$3,$O$38)=6,COUNTA($J$9)=1,COUNTBLANK($L$9:$M$9)=2),1.96*SQRT($F10*($C10*(1-$C10))/Q10),IF(AND(COUNTA($C10,$F10,$G10,$F$3,$L$3,$O$38)=6,COUNTBLANK($J$9)=1,COUNTA($L$9:$M$9)=2),1.96*SQRT($F10*($C10*(1-$C10))/Q10),""))</f>
        <v/>
      </c>
      <c r="V10" s="112" t="str">
        <f aca="false">IF(AND(COUNTA($C10,$F10,$G10,$F$3,$L$3,$O$38)=6,COUNTA($J$9)=1,COUNTBLANK($L$9:$M$9)=2),1.96*SQRT($F10*($C10*(1-$C10)/R10)),IF(AND(COUNTA($C10,$F10,$G10,$F$3,$L$3,$O$38)=6,COUNTBLANK($J$9)=1,COUNTA($L$9:$M$9)=2),1.96*SQRT($F10*($C10*(1-$C10)/R10)),""))</f>
        <v/>
      </c>
    </row>
    <row r="11" customFormat="false" ht="12" hidden="false" customHeight="true" outlineLevel="0" collapsed="false">
      <c r="A11" s="83"/>
      <c r="B11" s="113" t="s">
        <v>50</v>
      </c>
      <c r="C11" s="47"/>
      <c r="D11" s="48" t="s">
        <v>44</v>
      </c>
      <c r="E11" s="49"/>
      <c r="F11" s="50"/>
      <c r="G11" s="100"/>
      <c r="H11" s="114" t="str">
        <f aca="false">IF(COUNTA(C11,E11,F11,G11)=4,ROUNDUP((3.8416*((C11*(1-C11))/E11^2)*F11)/G11,0),"")</f>
        <v/>
      </c>
      <c r="I11" s="115" t="str">
        <f aca="false">IF(AND($F$3&lt;&gt;"",H11&lt;&gt;""),ROUNDUP(H11*$F$3,0),"")</f>
        <v/>
      </c>
      <c r="J11" s="116"/>
      <c r="K11" s="117"/>
      <c r="L11" s="118"/>
      <c r="M11" s="119"/>
      <c r="N11" s="107" t="str">
        <f aca="false">IF(AND(COUNTA(C11,E11:G11)=4,COUNTA($L$3)=1),IF(AND(COUNTA($J$9)=1,COUNTBLANK($L$9:$M$9)=2),ROUNDUP((H11/$J$9)/$L$3,0),IF(AND(COUNTBLANK($J$9)=1,COUNTA($L$9:$M$9)=2),ROUNDUP((H11/($L$9*$M$9))/$L$3,0),"")),"")</f>
        <v/>
      </c>
      <c r="O11" s="77" t="str">
        <f aca="false">IF(AND(COUNTA(C11,E11:G11,$F$3,$L$3)=6,COUNTA($J$9)=1,COUNTBLANK($L$9:$M$9)=2),ROUNDUP(N11,0)*$F$3,IF(AND(COUNTA(C11,E11:G11,$F$3,$L$3)=6,COUNTBLANK($J$9)=1,COUNTA($L$9:$M$9)=2),ROUNDUP(N11,0)*$F$3,""))</f>
        <v/>
      </c>
      <c r="P11" s="59"/>
      <c r="Q11" s="108" t="str">
        <f aca="false">IF(AND(COUNTA($G11,$F$3,$L$3,$O$38)=4,COUNTA($J$9)=1,COUNTBLANK($L$9:$M$9)=2),ROUNDUP(($N$38*$L$3*$J$9*$G11),0),IF(AND(COUNTA($G11,$L$3,$F$3,$O$38)=4,COUNTBLANK($J$9)=1,COUNTA($L$9:$M$9)=2),ROUNDUP(($N$38*$L$3*($L$9*$M$9)*$G11),0),""))</f>
        <v/>
      </c>
      <c r="R11" s="79" t="str">
        <f aca="false">IF(AND(COUNTA($G11,$F$3,$L$3,$O$38)=4,COUNTA($J$9)=1,COUNTBLANK($L$9:$M$9)=2),ROUNDUP(Q11*$F$3,0),IF(AND(COUNTA($G11,$F$3,$L$3,$O$38)=4,COUNTBLANK($J$9)=1,COUNTA($L$9:$M$9)=2),ROUNDUP(Q11*$F$3,0),""))</f>
        <v/>
      </c>
      <c r="S11" s="109" t="str">
        <f aca="false">IF(COUNTA(C11,$O$38)=2,C11,"")</f>
        <v/>
      </c>
      <c r="T11" s="110" t="str">
        <f aca="false">IF(COUNTA($C11,$G11,$O$38)=3,"±","")</f>
        <v/>
      </c>
      <c r="U11" s="120" t="str">
        <f aca="false">IF(AND(COUNTA($C11,$F11,$G11,$F$3,$L$3,$O$38)=6,COUNTA($J$9)=1,COUNTBLANK($L$9:$M$9)=2),1.96*SQRT($F11*($C11*(1-$C11))/Q11),IF(AND(COUNTA($C11,$F11,$G11,$F$3,$L$3,$O$38)=6,COUNTBLANK($J$9)=1,COUNTA($L$9:$M$9)=2),1.96*SQRT($F11*($C11*(1-$C11))/Q11),""))</f>
        <v/>
      </c>
      <c r="V11" s="121" t="str">
        <f aca="false">IF(AND(COUNTA($C11,$F11,$G11,$F$3,$L$3,$O$38)=6,COUNTA($J$9)=1,COUNTBLANK($L$9:$M$9)=2),1.96*SQRT($F11*($C11*(1-$C11)/R11)),IF(AND(COUNTA($C11,$F11,$G11,$F$3,$L$3,$O$38)=6,COUNTBLANK($J$9)=1,COUNTA($L$9:$M$9)=2),1.96*SQRT($F11*($C11*(1-$C11)/R11)),""))</f>
        <v/>
      </c>
    </row>
    <row r="12" customFormat="false" ht="12" hidden="false" customHeight="true" outlineLevel="0" collapsed="false">
      <c r="A12" s="83"/>
      <c r="B12" s="113" t="s">
        <v>51</v>
      </c>
      <c r="C12" s="47"/>
      <c r="D12" s="48" t="s">
        <v>44</v>
      </c>
      <c r="E12" s="49"/>
      <c r="F12" s="50"/>
      <c r="G12" s="100"/>
      <c r="H12" s="114" t="str">
        <f aca="false">IF(COUNTA(C12,E12,F12,G12)=4,ROUNDUP((3.8416*((C12*(1-C12))/E12^2)*F12)/G12,0),"")</f>
        <v/>
      </c>
      <c r="I12" s="115" t="str">
        <f aca="false">IF(AND($F$3&lt;&gt;"",H12&lt;&gt;""),ROUNDUP(H12*$F$3,0),"")</f>
        <v/>
      </c>
      <c r="J12" s="103"/>
      <c r="K12" s="104"/>
      <c r="L12" s="118"/>
      <c r="M12" s="119"/>
      <c r="N12" s="107" t="str">
        <f aca="false">IF(AND(COUNTA(C12,E12:G12)=4,COUNTA($L$3)=1),IF(AND(COUNTA($J$9)=1,COUNTBLANK($L$9:$M$9)=2),ROUNDUP((H12/$J$9)/$L$3,0),IF(AND(COUNTBLANK($J$9)=1,COUNTA($L$9:$M$9)=2),ROUNDUP((H12/($L$9*$M$9))/$L$3,0),"")),"")</f>
        <v/>
      </c>
      <c r="O12" s="77" t="str">
        <f aca="false">IF(AND(COUNTA(C12,E12:G12,$F$3,$L$3)=6,COUNTA($J$9)=1,COUNTBLANK($L$9:$M$9)=2),ROUNDUP(N12,0)*$F$3,IF(AND(COUNTA(C12,E12:G12,$F$3,$L$3)=6,COUNTBLANK($J$9)=1,COUNTA($L$9:$M$9)=2),ROUNDUP(N12,0)*$F$3,""))</f>
        <v/>
      </c>
      <c r="P12" s="59"/>
      <c r="Q12" s="108" t="str">
        <f aca="false">IF(AND(COUNTA($G12,$F$3,$L$3,$O$38)=4,COUNTA($J$9)=1,COUNTBLANK($L$9:$M$9)=2),ROUNDUP(($N$38*$L$3*$J$9*$G12),0),IF(AND(COUNTA($G12,$L$3,$F$3,$O$38)=4,COUNTBLANK($J$9)=1,COUNTA($L$9:$M$9)=2),ROUNDUP(($N$38*$L$3*($L$9*$M$9)*$G12),0),""))</f>
        <v/>
      </c>
      <c r="R12" s="79" t="str">
        <f aca="false">IF(AND(COUNTA($G12,$F$3,$L$3,$O$38)=4,COUNTA($J$9)=1,COUNTBLANK($L$9:$M$9)=2),ROUNDUP(Q12*$F$3,0),IF(AND(COUNTA($G12,$F$3,$L$3,$O$38)=4,COUNTBLANK($J$9)=1,COUNTA($L$9:$M$9)=2),ROUNDUP(Q12*$F$3,0),""))</f>
        <v/>
      </c>
      <c r="S12" s="109" t="str">
        <f aca="false">IF(COUNTA(C12,$O$38)=2,C12,"")</f>
        <v/>
      </c>
      <c r="T12" s="110" t="str">
        <f aca="false">IF(COUNTA($C12,$G12,$O$38)=3,"±","")</f>
        <v/>
      </c>
      <c r="U12" s="120" t="str">
        <f aca="false">IF(AND(COUNTA($C12,$F12,$G12,$F$3,$L$3,$O$38)=6,COUNTA($J$9)=1,COUNTBLANK($L$9:$M$9)=2),1.96*SQRT($F12*($C12*(1-$C12))/Q12),IF(AND(COUNTA($C12,$F12,$G12,$F$3,$L$3,$O$38)=6,COUNTBLANK($J$9)=1,COUNTA($L$9:$M$9)=2),1.96*SQRT($F12*($C12*(1-$C12))/Q12),""))</f>
        <v/>
      </c>
      <c r="V12" s="121" t="str">
        <f aca="false">IF(AND(COUNTA($C12,$F12,$G12,$F$3,$L$3,$O$38)=6,COUNTA($J$9)=1,COUNTBLANK($L$9:$M$9)=2),1.96*SQRT($F12*($C12*(1-$C12)/R12)),IF(AND(COUNTA($C12,$F12,$G12,$F$3,$L$3,$O$38)=6,COUNTBLANK($J$9)=1,COUNTA($L$9:$M$9)=2),1.96*SQRT($F12*($C12*(1-$C12)/R12)),""))</f>
        <v/>
      </c>
    </row>
    <row r="13" customFormat="false" ht="12" hidden="false" customHeight="true" outlineLevel="0" collapsed="false">
      <c r="A13" s="83"/>
      <c r="B13" s="113" t="s">
        <v>52</v>
      </c>
      <c r="C13" s="47" t="n">
        <v>0.1</v>
      </c>
      <c r="D13" s="48" t="s">
        <v>44</v>
      </c>
      <c r="E13" s="49" t="n">
        <v>0.05</v>
      </c>
      <c r="F13" s="50" t="n">
        <v>2</v>
      </c>
      <c r="G13" s="100" t="n">
        <v>0.9</v>
      </c>
      <c r="H13" s="114" t="n">
        <f aca="false">IF(COUNTA(C13,E13,F13,G13)=4,ROUNDUP((3.8416*((C13*(1-C13))/E13^2)*F13)/G13,0),"")</f>
        <v>308</v>
      </c>
      <c r="I13" s="115" t="n">
        <f aca="false">IF(AND($F$3&lt;&gt;"",H13&lt;&gt;""),ROUNDUP(H13*$F$3,0),"")</f>
        <v>1848</v>
      </c>
      <c r="J13" s="103"/>
      <c r="K13" s="122"/>
      <c r="L13" s="118"/>
      <c r="M13" s="119"/>
      <c r="N13" s="107" t="str">
        <f aca="false">IF(AND(COUNTA(C13,E13:G13)=4,COUNTA($L$3)=1),IF(AND(COUNTA($J$9)=1,COUNTBLANK($L$9:$M$9)=2),ROUNDUP((H13/$J$9)/$L$3,0),IF(AND(COUNTBLANK($J$9)=1,COUNTA($L$9:$M$9)=2),ROUNDUP((H13/($L$9*$M$9))/$L$3,0),"")),"")</f>
        <v/>
      </c>
      <c r="O13" s="77" t="str">
        <f aca="false">IF(AND(COUNTA(C13,E13:G13,$F$3,$L$3)=6,COUNTA($J$9)=1,COUNTBLANK($L$9:$M$9)=2),ROUNDUP(N13,0)*$F$3,IF(AND(COUNTA(C13,E13:G13,$F$3,$L$3)=6,COUNTBLANK($J$9)=1,COUNTA($L$9:$M$9)=2),ROUNDUP(N13,0)*$F$3,""))</f>
        <v/>
      </c>
      <c r="P13" s="59"/>
      <c r="Q13" s="108" t="str">
        <f aca="false">IF(AND(COUNTA($G13,$F$3,$L$3,$O$38)=4,COUNTA($J$9)=1,COUNTBLANK($L$9:$M$9)=2),ROUNDUP(($N$38*$L$3*$J$9*$G13),0),IF(AND(COUNTA($G13,$L$3,$F$3,$O$38)=4,COUNTBLANK($J$9)=1,COUNTA($L$9:$M$9)=2),ROUNDUP(($N$38*$L$3*($L$9*$M$9)*$G13),0),""))</f>
        <v/>
      </c>
      <c r="R13" s="79" t="str">
        <f aca="false">IF(AND(COUNTA($G13,$F$3,$L$3,$O$38)=4,COUNTA($J$9)=1,COUNTBLANK($L$9:$M$9)=2),ROUNDUP(Q13*$F$3,0),IF(AND(COUNTA($G13,$F$3,$L$3,$O$38)=4,COUNTBLANK($J$9)=1,COUNTA($L$9:$M$9)=2),ROUNDUP(Q13*$F$3,0),""))</f>
        <v/>
      </c>
      <c r="S13" s="109" t="str">
        <f aca="false">IF(COUNTA(C13,$O$38)=2,C13,"")</f>
        <v/>
      </c>
      <c r="T13" s="110" t="str">
        <f aca="false">IF(COUNTA($C13,$G13,$O$38)=3,"±","")</f>
        <v/>
      </c>
      <c r="U13" s="120" t="str">
        <f aca="false">IF(AND(COUNTA($C13,$F13,$G13,$F$3,$L$3,$O$38)=6,COUNTA($J$9)=1,COUNTBLANK($L$9:$M$9)=2),1.96*SQRT($F13*($C13*(1-$C13))/Q13),IF(AND(COUNTA($C13,$F13,$G13,$F$3,$L$3,$O$38)=6,COUNTBLANK($J$9)=1,COUNTA($L$9:$M$9)=2),1.96*SQRT($F13*($C13*(1-$C13))/Q13),""))</f>
        <v/>
      </c>
      <c r="V13" s="121" t="str">
        <f aca="false">IF(AND(COUNTA($C13,$F13,$G13,$F$3,$L$3,$O$38)=6,COUNTA($J$9)=1,COUNTBLANK($L$9:$M$9)=2),1.96*SQRT($F13*($C13*(1-$C13)/R13)),IF(AND(COUNTA($C13,$F13,$G13,$F$3,$L$3,$O$38)=6,COUNTBLANK($J$9)=1,COUNTA($L$9:$M$9)=2),1.96*SQRT($F13*($C13*(1-$C13)/R13)),""))</f>
        <v/>
      </c>
    </row>
    <row r="14" customFormat="false" ht="12" hidden="false" customHeight="true" outlineLevel="0" collapsed="false">
      <c r="A14" s="83"/>
      <c r="B14" s="113" t="s">
        <v>53</v>
      </c>
      <c r="C14" s="47" t="n">
        <v>0.18</v>
      </c>
      <c r="D14" s="48" t="s">
        <v>44</v>
      </c>
      <c r="E14" s="49" t="n">
        <v>0.05</v>
      </c>
      <c r="F14" s="50" t="n">
        <v>2</v>
      </c>
      <c r="G14" s="100" t="n">
        <v>0.9</v>
      </c>
      <c r="H14" s="114" t="n">
        <f aca="false">IF(COUNTA(C14,E14,F14,G14)=4,ROUNDUP((3.8416*((C14*(1-C14))/E14^2)*F14)/G14,0),"")</f>
        <v>505</v>
      </c>
      <c r="I14" s="115" t="n">
        <f aca="false">IF(AND($F$3&lt;&gt;"",H14&lt;&gt;""),ROUNDUP(H14*$F$3,0),"")</f>
        <v>3030</v>
      </c>
      <c r="J14" s="103"/>
      <c r="K14" s="122"/>
      <c r="L14" s="118"/>
      <c r="M14" s="119"/>
      <c r="N14" s="107" t="str">
        <f aca="false">IF(AND(COUNTA(C14,E14:G14)=4,COUNTA($L$3)=1),IF(AND(COUNTA($J$9)=1,COUNTBLANK($L$9:$M$9)=2),ROUNDUP((H14/$J$9)/$L$3,0),IF(AND(COUNTBLANK($J$9)=1,COUNTA($L$9:$M$9)=2),ROUNDUP((H14/($L$9*$M$9))/$L$3,0),"")),"")</f>
        <v/>
      </c>
      <c r="O14" s="77" t="str">
        <f aca="false">IF(AND(COUNTA(C14,E14:G14,$F$3,$L$3)=6,COUNTA($J$9)=1,COUNTBLANK($L$9:$M$9)=2),ROUNDUP(N14,0)*$F$3,IF(AND(COUNTA(C14,E14:G14,$F$3,$L$3)=6,COUNTBLANK($J$9)=1,COUNTA($L$9:$M$9)=2),ROUNDUP(N14,0)*$F$3,""))</f>
        <v/>
      </c>
      <c r="P14" s="59"/>
      <c r="Q14" s="108" t="str">
        <f aca="false">IF(AND(COUNTA($G14,$F$3,$L$3,$O$38)=4,COUNTA($J$9)=1,COUNTBLANK($L$9:$M$9)=2),ROUNDUP(($N$38*$L$3*$J$9*$G14),0),IF(AND(COUNTA($G14,$L$3,$F$3,$O$38)=4,COUNTBLANK($J$9)=1,COUNTA($L$9:$M$9)=2),ROUNDUP(($N$38*$L$3*($L$9*$M$9)*$G14),0),""))</f>
        <v/>
      </c>
      <c r="R14" s="79" t="str">
        <f aca="false">IF(AND(COUNTA($G14,$F$3,$L$3,$O$38)=4,COUNTA($J$9)=1,COUNTBLANK($L$9:$M$9)=2),ROUNDUP(Q14*$F$3,0),IF(AND(COUNTA($G14,$F$3,$L$3,$O$38)=4,COUNTBLANK($J$9)=1,COUNTA($L$9:$M$9)=2),ROUNDUP(Q14*$F$3,0),""))</f>
        <v/>
      </c>
      <c r="S14" s="109" t="str">
        <f aca="false">IF(COUNTA(C14,$O$38)=2,C14,"")</f>
        <v/>
      </c>
      <c r="T14" s="110" t="str">
        <f aca="false">IF(COUNTA($C14,$G14,$O$38)=3,"±","")</f>
        <v/>
      </c>
      <c r="U14" s="120" t="str">
        <f aca="false">IF(AND(COUNTA($C14,$F14,$G14,$F$3,$L$3,$O$38)=6,COUNTA($J$9)=1,COUNTBLANK($L$9:$M$9)=2),1.96*SQRT($F14*($C14*(1-$C14))/Q14),IF(AND(COUNTA($C14,$F14,$G14,$F$3,$L$3,$O$38)=6,COUNTBLANK($J$9)=1,COUNTA($L$9:$M$9)=2),1.96*SQRT($F14*($C14*(1-$C14))/Q14),""))</f>
        <v/>
      </c>
      <c r="V14" s="121" t="str">
        <f aca="false">IF(AND(COUNTA($C14,$F14,$G14,$F$3,$L$3,$O$38)=6,COUNTA($J$9)=1,COUNTBLANK($L$9:$M$9)=2),1.96*SQRT($F14*($C14*(1-$C14)/R14)),IF(AND(COUNTA($C14,$F14,$G14,$F$3,$L$3,$O$38)=6,COUNTBLANK($J$9)=1,COUNTA($L$9:$M$9)=2),1.96*SQRT($F14*($C14*(1-$C14)/R14)),""))</f>
        <v/>
      </c>
    </row>
    <row r="15" customFormat="false" ht="12" hidden="false" customHeight="true" outlineLevel="0" collapsed="false">
      <c r="A15" s="83"/>
      <c r="B15" s="123" t="s">
        <v>45</v>
      </c>
      <c r="C15" s="47"/>
      <c r="D15" s="48" t="s">
        <v>44</v>
      </c>
      <c r="E15" s="49"/>
      <c r="F15" s="50"/>
      <c r="G15" s="100"/>
      <c r="H15" s="114" t="str">
        <f aca="false">IF(COUNTA(C15,E15,F15,G15)=4,ROUNDUP((3.8416*((C15*(1-C15))/E15^2)*F15)/G15,0),"")</f>
        <v/>
      </c>
      <c r="I15" s="115" t="str">
        <f aca="false">IF(AND($F$3&lt;&gt;"",H15&lt;&gt;""),ROUNDUP(H15*$F$3,0),"")</f>
        <v/>
      </c>
      <c r="J15" s="103"/>
      <c r="K15" s="104"/>
      <c r="L15" s="118"/>
      <c r="M15" s="119"/>
      <c r="N15" s="107" t="str">
        <f aca="false">IF(AND(COUNTA(C15,E15:G15)=4,COUNTA($L$3)=1),IF(AND(COUNTA($J$9)=1,COUNTBLANK($L$9:$M$9)=2),ROUNDUP((H15/$J$9)/$L$3,0),IF(AND(COUNTBLANK($J$9)=1,COUNTA($L$9:$M$9)=2),ROUNDUP((H15/($L$9*$M$9))/$L$3,0),"")),"")</f>
        <v/>
      </c>
      <c r="O15" s="77" t="str">
        <f aca="false">IF(AND(COUNTA(C15,E15:G15,$F$3,$L$3)=6,COUNTA($J$9)=1,COUNTBLANK($L$9:$M$9)=2),ROUNDUP(N15,0)*$F$3,IF(AND(COUNTA(C15,E15:G15,$F$3,$L$3)=6,COUNTBLANK($J$9)=1,COUNTA($L$9:$M$9)=2),ROUNDUP(N15,0)*$F$3,""))</f>
        <v/>
      </c>
      <c r="P15" s="59"/>
      <c r="Q15" s="108" t="str">
        <f aca="false">IF(AND(COUNTA($G15,$F$3,$L$3,$O$38)=4,COUNTA($J$9)=1,COUNTBLANK($L$9:$M$9)=2),ROUNDUP(($N$38*$L$3*$J$9*$G15),0),IF(AND(COUNTA($G15,$L$3,$F$3,$O$38)=4,COUNTBLANK($J$9)=1,COUNTA($L$9:$M$9)=2),ROUNDUP(($N$38*$L$3*($L$9*$M$9)*$G15),0),""))</f>
        <v/>
      </c>
      <c r="R15" s="79" t="str">
        <f aca="false">IF(AND(COUNTA($G15,$F$3,$L$3,$O$38)=4,COUNTA($J$9)=1,COUNTBLANK($L$9:$M$9)=2),ROUNDUP(Q15*$F$3,0),IF(AND(COUNTA($G15,$F$3,$L$3,$O$38)=4,COUNTBLANK($J$9)=1,COUNTA($L$9:$M$9)=2),ROUNDUP(Q15*$F$3,0),""))</f>
        <v/>
      </c>
      <c r="S15" s="109" t="str">
        <f aca="false">IF(COUNTA(C15,$O$38)=2,C15,"")</f>
        <v/>
      </c>
      <c r="T15" s="110" t="str">
        <f aca="false">IF(COUNTA($C15,$G15,$O$38)=3,"±","")</f>
        <v/>
      </c>
      <c r="U15" s="120" t="str">
        <f aca="false">IF(AND(COUNTA($C15,$F15,$G15,$F$3,$L$3,$O$38)=6,COUNTA($J$9)=1,COUNTBLANK($L$9:$M$9)=2),1.96*SQRT($F15*($C15*(1-$C15))/Q15),IF(AND(COUNTA($C15,$F15,$G15,$F$3,$L$3,$O$38)=6,COUNTBLANK($J$9)=1,COUNTA($L$9:$M$9)=2),1.96*SQRT($F15*($C15*(1-$C15))/Q15),""))</f>
        <v/>
      </c>
      <c r="V15" s="121" t="str">
        <f aca="false">IF(AND(COUNTA($C15,$F15,$G15,$F$3,$L$3,$O$38)=6,COUNTA($J$9)=1,COUNTBLANK($L$9:$M$9)=2),1.96*SQRT($F15*($C15*(1-$C15)/R15)),IF(AND(COUNTA($C15,$F15,$G15,$F$3,$L$3,$O$38)=6,COUNTBLANK($J$9)=1,COUNTA($L$9:$M$9)=2),1.96*SQRT($F15*($C15*(1-$C15)/R15)),""))</f>
        <v/>
      </c>
    </row>
    <row r="16" customFormat="false" ht="12" hidden="false" customHeight="true" outlineLevel="0" collapsed="false">
      <c r="A16" s="83"/>
      <c r="B16" s="123" t="s">
        <v>45</v>
      </c>
      <c r="C16" s="47"/>
      <c r="D16" s="48" t="s">
        <v>44</v>
      </c>
      <c r="E16" s="49"/>
      <c r="F16" s="50"/>
      <c r="G16" s="100"/>
      <c r="H16" s="114" t="str">
        <f aca="false">IF(COUNTA(C16,E16,F16,G16)=4,ROUNDUP((3.8416*((C16*(1-C16))/E16^2)*F16)/G16,0),"")</f>
        <v/>
      </c>
      <c r="I16" s="115" t="str">
        <f aca="false">IF(AND($F$3&lt;&gt;"",H16&lt;&gt;""),ROUNDUP(H16*$F$3,0),"")</f>
        <v/>
      </c>
      <c r="J16" s="103"/>
      <c r="K16" s="104"/>
      <c r="L16" s="118"/>
      <c r="M16" s="119"/>
      <c r="N16" s="107" t="str">
        <f aca="false">IF(AND(COUNTA(C16,E16:G16)=4,COUNTA($L$3)=1),IF(AND(COUNTA($J$9)=1,COUNTBLANK($L$9:$M$9)=2),ROUNDUP((H16/$J$9)/$L$3,0),IF(AND(COUNTBLANK($J$9)=1,COUNTA($L$9:$M$9)=2),ROUNDUP((H16/($L$9*$M$9))/$L$3,0),"")),"")</f>
        <v/>
      </c>
      <c r="O16" s="77" t="str">
        <f aca="false">IF(AND(COUNTA(C16,E16:G16,$F$3,$L$3)=6,COUNTA($J$9)=1,COUNTBLANK($L$9:$M$9)=2),ROUNDUP(N16,0)*$F$3,IF(AND(COUNTA(C16,E16:G16,$F$3,$L$3)=6,COUNTBLANK($J$9)=1,COUNTA($L$9:$M$9)=2),ROUNDUP(N16,0)*$F$3,""))</f>
        <v/>
      </c>
      <c r="P16" s="59"/>
      <c r="Q16" s="108" t="str">
        <f aca="false">IF(AND(COUNTA($G16,$F$3,$L$3,$O$38)=4,COUNTA($J$9)=1,COUNTBLANK($L$9:$M$9)=2),ROUNDUP(($N$38*$L$3*$J$9*$G16),0),IF(AND(COUNTA($G16,$L$3,$F$3,$O$38)=4,COUNTBLANK($J$9)=1,COUNTA($L$9:$M$9)=2),ROUNDUP(($N$38*$L$3*($L$9*$M$9)*$G16),0),""))</f>
        <v/>
      </c>
      <c r="R16" s="79" t="str">
        <f aca="false">IF(AND(COUNTA($G16,$F$3,$L$3,$O$38)=4,COUNTA($J$9)=1,COUNTBLANK($L$9:$M$9)=2),ROUNDUP(Q16*$F$3,0),IF(AND(COUNTA($G16,$F$3,$L$3,$O$38)=4,COUNTBLANK($J$9)=1,COUNTA($L$9:$M$9)=2),ROUNDUP(Q16*$F$3,0),""))</f>
        <v/>
      </c>
      <c r="S16" s="109" t="str">
        <f aca="false">IF(COUNTA(C16,$O$38)=2,C16,"")</f>
        <v/>
      </c>
      <c r="T16" s="110" t="str">
        <f aca="false">IF(COUNTA($C16,$G16,$O$38)=3,"±","")</f>
        <v/>
      </c>
      <c r="U16" s="120" t="str">
        <f aca="false">IF(AND(COUNTA($C16,$F16,$G16,$F$3,$L$3,$O$38)=6,COUNTA($J$9)=1,COUNTBLANK($L$9:$M$9)=2),1.96*SQRT($F16*($C16*(1-$C16))/Q16),IF(AND(COUNTA($C16,$F16,$G16,$F$3,$L$3,$O$38)=6,COUNTBLANK($J$9)=1,COUNTA($L$9:$M$9)=2),1.96*SQRT($F16*($C16*(1-$C16))/Q16),""))</f>
        <v/>
      </c>
      <c r="V16" s="121" t="str">
        <f aca="false">IF(AND(COUNTA($C16,$F16,$G16,$F$3,$L$3,$O$38)=6,COUNTA($J$9)=1,COUNTBLANK($L$9:$M$9)=2),1.96*SQRT($F16*($C16*(1-$C16)/R16)),IF(AND(COUNTA($C16,$F16,$G16,$F$3,$L$3,$O$38)=6,COUNTBLANK($J$9)=1,COUNTA($L$9:$M$9)=2),1.96*SQRT($F16*($C16*(1-$C16)/R16)),""))</f>
        <v/>
      </c>
    </row>
    <row r="17" customFormat="false" ht="12" hidden="false" customHeight="true" outlineLevel="0" collapsed="false">
      <c r="A17" s="83"/>
      <c r="B17" s="66" t="s">
        <v>45</v>
      </c>
      <c r="C17" s="67"/>
      <c r="D17" s="48" t="s">
        <v>44</v>
      </c>
      <c r="E17" s="68"/>
      <c r="F17" s="69"/>
      <c r="G17" s="124"/>
      <c r="H17" s="125" t="str">
        <f aca="false">IF(COUNTA(C17,E17,F17,G17)=4,ROUNDUP((3.8416*((C17*(1-C17))/E17^2)*F17)/G17,0),"")</f>
        <v/>
      </c>
      <c r="I17" s="126" t="str">
        <f aca="false">IF(AND($F$3&lt;&gt;"",H17&lt;&gt;""),ROUNDUP(H17*$F$3,0),"")</f>
        <v/>
      </c>
      <c r="J17" s="127"/>
      <c r="K17" s="74"/>
      <c r="L17" s="128"/>
      <c r="M17" s="129"/>
      <c r="N17" s="76" t="str">
        <f aca="false">IF(AND(COUNTA(C17,E17:G17)=4,COUNTA($L$3)=1),IF(AND(COUNTA($J$9)=1,COUNTBLANK($L$9:$M$9)=2),ROUNDUP((H17/$J$9)/$L$3,0),IF(AND(COUNTBLANK($J$9)=1,COUNTA($L$9:$M$9)=2),ROUNDUP((H17/($L$9*$M$9))/$L$3,0),"")),"")</f>
        <v/>
      </c>
      <c r="O17" s="77" t="str">
        <f aca="false">IF(AND(COUNTA(C17,E17:G17,$F$3,$L$3)=6,COUNTA($J$9)=1,COUNTBLANK($L$9:$M$9)=2),ROUNDUP(N17,0)*$F$3,IF(AND(COUNTA(C17,E17:G17,$F$3,$L$3)=6,COUNTBLANK($J$9)=1,COUNTA($L$9:$M$9)=2),ROUNDUP(N17,0)*$F$3,""))</f>
        <v/>
      </c>
      <c r="P17" s="59"/>
      <c r="Q17" s="108" t="str">
        <f aca="false">IF(AND(COUNTA($G17,$F$3,$L$3,$O$38)=4,COUNTA($J$9)=1,COUNTBLANK($L$9:$M$9)=2),ROUNDUP(($N$38*$L$3*$J$9*$G17),0),IF(AND(COUNTA($G17,$L$3,$F$3,$O$38)=4,COUNTBLANK($J$9)=1,COUNTA($L$9:$M$9)=2),ROUNDUP(($N$38*$L$3*($L$9*$M$9)*$G17),0),""))</f>
        <v/>
      </c>
      <c r="R17" s="79" t="str">
        <f aca="false">IF(AND(COUNTA($G17,$F$3,$L$3,$O$38)=4,COUNTA($J$9)=1,COUNTBLANK($L$9:$M$9)=2),ROUNDUP(Q17*$F$3,0),IF(AND(COUNTA($G17,$F$3,$L$3,$O$38)=4,COUNTBLANK($J$9)=1,COUNTA($L$9:$M$9)=2),ROUNDUP(Q17*$F$3,0),""))</f>
        <v/>
      </c>
      <c r="S17" s="80" t="str">
        <f aca="false">IF(COUNTA(C17,$O$38)=2,C17,"")</f>
        <v/>
      </c>
      <c r="T17" s="130" t="str">
        <f aca="false">IF(COUNTA($C17,$G17,$O$38)=3,"±","")</f>
        <v/>
      </c>
      <c r="U17" s="81" t="str">
        <f aca="false">IF(AND(COUNTA($C17,$F17,$G17,$F$3,$L$3,$O$38)=6,COUNTA($J$9)=1,COUNTBLANK($L$9:$M$9)=2),1.96*SQRT($F17*($C17*(1-$C17))/Q17),IF(AND(COUNTA($C17,$F17,$G17,$F$3,$L$3,$O$38)=6,COUNTBLANK($J$9)=1,COUNTA($L$9:$M$9)=2),1.96*SQRT($F17*($C17*(1-$C17))/Q17),""))</f>
        <v/>
      </c>
      <c r="V17" s="82" t="str">
        <f aca="false">IF(AND(COUNTA($C17,$F17,$G17,$F$3,$L$3,$O$38)=6,COUNTA($J$9)=1,COUNTBLANK($L$9:$M$9)=2),1.96*SQRT($F17*($C17*(1-$C17)/R17)),IF(AND(COUNTA($C17,$F17,$G17,$F$3,$L$3,$O$38)=6,COUNTBLANK($J$9)=1,COUNTA($L$9:$M$9)=2),1.96*SQRT($F17*($C17*(1-$C17)/R17)),""))</f>
        <v/>
      </c>
    </row>
    <row r="18" customFormat="false" ht="12" hidden="false" customHeight="true" outlineLevel="0" collapsed="false">
      <c r="A18" s="131" t="s">
        <v>54</v>
      </c>
      <c r="B18" s="132"/>
      <c r="C18" s="133"/>
      <c r="D18" s="134"/>
      <c r="E18" s="134"/>
      <c r="F18" s="134"/>
      <c r="G18" s="134"/>
      <c r="H18" s="135"/>
      <c r="I18" s="136" t="s">
        <v>55</v>
      </c>
      <c r="J18" s="89"/>
      <c r="K18" s="90" t="s">
        <v>48</v>
      </c>
      <c r="L18" s="137"/>
      <c r="M18" s="138"/>
      <c r="N18" s="93" t="str">
        <f aca="false">+IF(AND(COUNTA(J18)=1,COUNTBLANK(L18:M18)&lt;2),"Erase column J or ","")</f>
        <v/>
      </c>
      <c r="O18" s="94"/>
      <c r="P18" s="95" t="str">
        <f aca="false">+IF(AND(COUNTA(J18)=1,COUNTBLANK(L18:M18)&lt;2),"columns L and M","")</f>
        <v/>
      </c>
      <c r="Q18" s="96"/>
      <c r="R18" s="97"/>
      <c r="S18" s="94"/>
      <c r="T18" s="94"/>
      <c r="U18" s="139"/>
      <c r="V18" s="99"/>
    </row>
    <row r="19" customFormat="false" ht="12" hidden="false" customHeight="true" outlineLevel="0" collapsed="false">
      <c r="A19" s="131"/>
      <c r="B19" s="46" t="s">
        <v>49</v>
      </c>
      <c r="C19" s="140"/>
      <c r="D19" s="48" t="s">
        <v>44</v>
      </c>
      <c r="E19" s="49"/>
      <c r="F19" s="50"/>
      <c r="G19" s="100"/>
      <c r="H19" s="114" t="str">
        <f aca="false">IF(COUNTA(C19,E19,F19,G19)=4,ROUNDUP((3.8416*((C19*(1-C19))/E19^2)*F19)/G19,0),"")</f>
        <v/>
      </c>
      <c r="I19" s="115" t="str">
        <f aca="false">IF(AND($F$3&lt;&gt;"",H19&lt;&gt;""),ROUNDUP(H19*$F$3,0),"")</f>
        <v/>
      </c>
      <c r="J19" s="141"/>
      <c r="K19" s="142"/>
      <c r="L19" s="143"/>
      <c r="M19" s="119"/>
      <c r="N19" s="107" t="str">
        <f aca="false">IF(AND(COUNTA(C19,E19:G19,$L$3)=5),IF(AND(COUNTA($J$18)=1,COUNTBLANK($L$18:$M$18)=2),ROUNDUP((H19/$J$18)/$L$3,0),IF(AND(COUNTBLANK($J$18)=1,COUNTA($L$18:$M$18)=2),ROUNDUP((H19/($L$18*$M$18))/$L$3,0),"")),"")</f>
        <v/>
      </c>
      <c r="O19" s="77" t="str">
        <f aca="false">IF(AND(COUNTA(C19,E19:G19,$F$3,$L$3)=6,COUNTA($J$18)=1,COUNTBLANK($L$18:$M$18)=2),ROUNDUP(N19,0)*$F$3,IF(AND(COUNTA(C19,E19:G19,$F$3,$L$3)=6,COUNTBLANK($J$18)=1,COUNTA($L$18:$M$18)=2),ROUNDUP(N19,0)*$F$3,""))</f>
        <v/>
      </c>
      <c r="P19" s="59"/>
      <c r="Q19" s="108" t="str">
        <f aca="false">IF(AND(COUNTA($G19,$F$3,$L$3,$O$38)=4,COUNTA($J$18)=1,COUNTBLANK($L$18:$M$18)=2),ROUNDUP(($N$38*$L$3*$J$18*$G19),0),IF(AND(COUNTA($G19,$L$3,$F$3,$O$38)=4,COUNTBLANK($J$18)=1,COUNTA($L$18:$M$18)=2),ROUNDUP(($N$38*$L$3*($L$18*$M$18)*$G19),0),""))</f>
        <v/>
      </c>
      <c r="R19" s="79" t="str">
        <f aca="false">IF(AND(COUNTA($G19,$F$3,$L$3,$O$38)=4,COUNTA($J$18)=1,COUNTBLANK($L$18:$M$18)=2),ROUNDUP(Q19*$F$3,0),IF(AND(COUNTA($G19,$F$3,$L$3,$O$38)=4,COUNTBLANK($J$18)=1,COUNTA($L$18:$M$18)=2),ROUNDUP(Q19*$F$3,0),""))</f>
        <v/>
      </c>
      <c r="S19" s="109" t="str">
        <f aca="false">IF(COUNTA(C19,$O$38)=2,C19,"")</f>
        <v/>
      </c>
      <c r="T19" s="110" t="str">
        <f aca="false">IF(COUNTA($C19,$G19,$O$38)=3,"±","")</f>
        <v/>
      </c>
      <c r="U19" s="120" t="str">
        <f aca="false">IF(AND(COUNTA($C19,$F19,$G19,$F$3,$L$3,$O$38)=6,COUNTA($J$18)=1,COUNTBLANK($L$18:$M$18)=2),1.96*SQRT($F19*($C19*(1-$C19))/Q19),IF(AND(COUNTA($C19,$F19,$G19,$F$3,$L$3,$O$38)=6,COUNTBLANK($J$18)=1,COUNTA($L$18:$M$18)=2),1.96*SQRT($F19*($C19*(1-$C19))/Q19),""))</f>
        <v/>
      </c>
      <c r="V19" s="121" t="str">
        <f aca="false">IF(AND(COUNTA($C19,$F19,$G19,$F$3,$L$3,$O$38)=6,COUNTA($J$18)=1,COUNTBLANK($L$18:$M$18)=2),1.96*SQRT($F19*($C19*(1-$C19)/R19)),IF(AND(COUNTA($C19,$F19,$G19,$F$3,$L$3,$O$38)=6,COUNTBLANK($J$18)=1,COUNTA($L$18:$M$18)=2),1.96*SQRT($F19*($C19*(1-$C19)/R19)),""))</f>
        <v/>
      </c>
    </row>
    <row r="20" customFormat="false" ht="12" hidden="false" customHeight="true" outlineLevel="0" collapsed="false">
      <c r="A20" s="131"/>
      <c r="B20" s="46" t="s">
        <v>50</v>
      </c>
      <c r="C20" s="47"/>
      <c r="D20" s="48" t="s">
        <v>44</v>
      </c>
      <c r="E20" s="49"/>
      <c r="F20" s="50"/>
      <c r="G20" s="100"/>
      <c r="H20" s="114" t="str">
        <f aca="false">IF(COUNTA(C20,E20,F20,G20)=4,ROUNDUP((3.8416*((C20*(1-C20))/E20^2)*F20)/G20,0),"")</f>
        <v/>
      </c>
      <c r="I20" s="115" t="str">
        <f aca="false">IF(AND($F$3&lt;&gt;"",H20&lt;&gt;""),ROUNDUP(H20*$F$3,0),"")</f>
        <v/>
      </c>
      <c r="J20" s="144"/>
      <c r="K20" s="142"/>
      <c r="L20" s="145"/>
      <c r="M20" s="119"/>
      <c r="N20" s="107" t="str">
        <f aca="false">IF(AND(COUNTA(C20,E20:G20,$L$3)=5),IF(AND(COUNTA($J$18)=1,COUNTBLANK($L$18:$M$18)=2),ROUNDUP((H20/$J$18)/$L$3,0),IF(AND(COUNTBLANK($J$18)=1,COUNTA($L$18:$M$18)=2),ROUNDUP((H20/($L$18*$M$18))/$L$3,0),"")),"")</f>
        <v/>
      </c>
      <c r="O20" s="77" t="str">
        <f aca="false">IF(AND(COUNTA(C20,E20:G20,$F$3,$L$3)=6,COUNTA($J$18)=1,COUNTBLANK($L$18:$M$18)=2),ROUNDUP(N20,0)*$F$3,IF(AND(COUNTA(C20,E20:G20,$F$3,$L$3)=6,COUNTBLANK($J$18)=1,COUNTA($L$18:$M$18)=2),ROUNDUP(N20,0)*$F$3,""))</f>
        <v/>
      </c>
      <c r="P20" s="59"/>
      <c r="Q20" s="108" t="str">
        <f aca="false">IF(AND(COUNTA($G20,$F$3,$L$3,$O$38)=4,COUNTA($J$18)=1,COUNTBLANK($L$18:$M$18)=2),ROUNDUP(($N$38*$L$3*$J$18*$G20),0),IF(AND(COUNTA($G20,$L$3,$F$3,$O$38)=4,COUNTBLANK($J$18)=1,COUNTA($L$18:$M$18)=2),ROUNDUP(($N$38*$L$3*($L$18*$M$18)*$G20),0),""))</f>
        <v/>
      </c>
      <c r="R20" s="79" t="str">
        <f aca="false">IF(AND(COUNTA($G20,$F$3,$L$3,$O$38)=4,COUNTA($J$18)=1,COUNTBLANK($L$18:$M$18)=2),ROUNDUP(Q20*$F$3,0),IF(AND(COUNTA($G20,$F$3,$L$3,$O$38)=4,COUNTBLANK($J$18)=1,COUNTA($L$18:$M$18)=2),ROUNDUP(Q20*$F$3,0),""))</f>
        <v/>
      </c>
      <c r="S20" s="109" t="str">
        <f aca="false">IF(COUNTA(C20,$O$38)=2,C20,"")</f>
        <v/>
      </c>
      <c r="T20" s="110" t="str">
        <f aca="false">IF(COUNTA($C20,$G20,$O$38)=3,"±","")</f>
        <v/>
      </c>
      <c r="U20" s="120" t="str">
        <f aca="false">IF(AND(COUNTA($C20,$F20,$G20,$F$3,$L$3,$O$38)=6,COUNTA($J$18)=1,COUNTBLANK($L$18:$M$18)=2),1.96*SQRT($F20*($C20*(1-$C20))/Q20),IF(AND(COUNTA($C20,$F20,$G20,$F$3,$L$3,$O$38)=6,COUNTBLANK($J$18)=1,COUNTA($L$18:$M$18)=2),1.96*SQRT($F20*($C20*(1-$C20))/Q20),""))</f>
        <v/>
      </c>
      <c r="V20" s="121" t="str">
        <f aca="false">IF(AND(COUNTA($C20,$F20,$G20,$F$3,$L$3,$O$38)=6,COUNTA($J$18)=1,COUNTBLANK($L$18:$M$18)=2),1.96*SQRT($F20*($C20*(1-$C20)/R20)),IF(AND(COUNTA($C20,$F20,$G20,$F$3,$L$3,$O$38)=6,COUNTBLANK($J$18)=1,COUNTA($L$18:$M$18)=2),1.96*SQRT($F20*($C20*(1-$C20)/R20)),""))</f>
        <v/>
      </c>
    </row>
    <row r="21" customFormat="false" ht="12" hidden="false" customHeight="true" outlineLevel="0" collapsed="false">
      <c r="A21" s="131"/>
      <c r="B21" s="146" t="s">
        <v>51</v>
      </c>
      <c r="C21" s="47"/>
      <c r="D21" s="48" t="s">
        <v>44</v>
      </c>
      <c r="E21" s="49"/>
      <c r="F21" s="50"/>
      <c r="G21" s="100"/>
      <c r="H21" s="114" t="str">
        <f aca="false">IF(COUNTA(C21,E21,F21,G21)=4,ROUNDUP((3.8416*((C21*(1-C21))/E21^2)*F21)/G21,0),"")</f>
        <v/>
      </c>
      <c r="I21" s="115" t="str">
        <f aca="false">IF(AND($F$3&lt;&gt;"",H21&lt;&gt;""),ROUNDUP(H21*$F$3,0),"")</f>
        <v/>
      </c>
      <c r="J21" s="144"/>
      <c r="K21" s="142"/>
      <c r="L21" s="145"/>
      <c r="M21" s="119"/>
      <c r="N21" s="107" t="str">
        <f aca="false">IF(AND(COUNTA(C21,E21:G21,$L$3)=5),IF(AND(COUNTA($J$18)=1,COUNTBLANK($L$18:$M$18)=2),ROUNDUP((H21/$J$18)/$L$3,0),IF(AND(COUNTBLANK($J$18)=1,COUNTA($L$18:$M$18)=2),ROUNDUP((H21/($L$18*$M$18))/$L$3,0),"")),"")</f>
        <v/>
      </c>
      <c r="O21" s="77" t="str">
        <f aca="false">IF(AND(COUNTA(C21,E21:G21,$F$3,$L$3)=6,COUNTA($J$18)=1,COUNTBLANK($L$18:$M$18)=2),ROUNDUP(N21,0)*$F$3,IF(AND(COUNTA(C21,E21:G21,$F$3,$L$3)=6,COUNTBLANK($J$18)=1,COUNTA($L$18:$M$18)=2),ROUNDUP(N21,0)*$F$3,""))</f>
        <v/>
      </c>
      <c r="P21" s="59"/>
      <c r="Q21" s="108" t="str">
        <f aca="false">IF(AND(COUNTA($G21,$F$3,$L$3,$O$38)=4,COUNTA($J$18)=1,COUNTBLANK($L$18:$M$18)=2),ROUNDUP(($N$38*$L$3*$J$18*$G21),0),IF(AND(COUNTA($G21,$L$3,$F$3,$O$38)=4,COUNTBLANK($J$18)=1,COUNTA($L$18:$M$18)=2),ROUNDUP(($N$38*$L$3*($L$18*$M$18)*$G21),0),""))</f>
        <v/>
      </c>
      <c r="R21" s="79" t="str">
        <f aca="false">IF(AND(COUNTA($G21,$F$3,$L$3,$O$38)=4,COUNTA($J$18)=1,COUNTBLANK($L$18:$M$18)=2),ROUNDUP(Q21*$F$3,0),IF(AND(COUNTA($G21,$F$3,$L$3,$O$38)=4,COUNTBLANK($J$18)=1,COUNTA($L$18:$M$18)=2),ROUNDUP(Q21*$F$3,0),""))</f>
        <v/>
      </c>
      <c r="S21" s="109" t="str">
        <f aca="false">IF(COUNTA(C21,$O$38)=2,C21,"")</f>
        <v/>
      </c>
      <c r="T21" s="110" t="str">
        <f aca="false">IF(COUNTA($C21,$G21,$O$38)=3,"±","")</f>
        <v/>
      </c>
      <c r="U21" s="120" t="str">
        <f aca="false">IF(AND(COUNTA($C21,$F21,$G21,$F$3,$L$3,$O$38)=6,COUNTA($J$18)=1,COUNTBLANK($L$18:$M$18)=2),1.96*SQRT($F21*($C21*(1-$C21))/Q21),IF(AND(COUNTA($C21,$F21,$G21,$F$3,$L$3,$O$38)=6,COUNTBLANK($J$18)=1,COUNTA($L$18:$M$18)=2),1.96*SQRT($F21*($C21*(1-$C21))/Q21),""))</f>
        <v/>
      </c>
      <c r="V21" s="121" t="str">
        <f aca="false">IF(AND(COUNTA($C21,$F21,$G21,$F$3,$L$3,$O$38)=6,COUNTA($J$18)=1,COUNTBLANK($L$18:$M$18)=2),1.96*SQRT($F21*($C21*(1-$C21)/R21)),IF(AND(COUNTA($C21,$F21,$G21,$F$3,$L$3,$O$38)=6,COUNTBLANK($J$18)=1,COUNTA($L$18:$M$18)=2),1.96*SQRT($F21*($C21*(1-$C21)/R21)),""))</f>
        <v/>
      </c>
    </row>
    <row r="22" customFormat="false" ht="12" hidden="false" customHeight="true" outlineLevel="0" collapsed="false">
      <c r="A22" s="131"/>
      <c r="B22" s="147" t="s">
        <v>56</v>
      </c>
      <c r="C22" s="47" t="n">
        <v>0.5</v>
      </c>
      <c r="D22" s="48" t="s">
        <v>44</v>
      </c>
      <c r="E22" s="49" t="n">
        <v>0.1</v>
      </c>
      <c r="F22" s="50" t="n">
        <v>2</v>
      </c>
      <c r="G22" s="100" t="n">
        <v>0.9</v>
      </c>
      <c r="H22" s="114" t="n">
        <f aca="false">IF(COUNTA(C22,E22,F22,G22)=4,ROUNDUP((3.8416*((C22*(1-C22))/E22^2)*F22)/G22,0),"")</f>
        <v>214</v>
      </c>
      <c r="I22" s="115" t="n">
        <f aca="false">IF(AND($F$3&lt;&gt;"",H22&lt;&gt;""),ROUNDUP(H22*$F$3,0),"")</f>
        <v>1284</v>
      </c>
      <c r="J22" s="144"/>
      <c r="K22" s="142"/>
      <c r="L22" s="145"/>
      <c r="M22" s="119"/>
      <c r="N22" s="107" t="str">
        <f aca="false">IF(AND(COUNTA(C22,E22:G22,$L$3)=5),IF(AND(COUNTA($J$18)=1,COUNTBLANK($L$18:$M$18)=2),ROUNDUP((H22/$J$18)/$L$3,0),IF(AND(COUNTBLANK($J$18)=1,COUNTA($L$18:$M$18)=2),ROUNDUP((H22/($L$18*$M$18))/$L$3,0),"")),"")</f>
        <v/>
      </c>
      <c r="O22" s="77" t="str">
        <f aca="false">IF(AND(COUNTA(C22,E22:G22,$F$3,$L$3)=6,COUNTA($J$18)=1,COUNTBLANK($L$18:$M$18)=2),ROUNDUP(N22,0)*$F$3,IF(AND(COUNTA(C22,E22:G22,$F$3,$L$3)=6,COUNTBLANK($J$18)=1,COUNTA($L$18:$M$18)=2),ROUNDUP(N22,0)*$F$3,""))</f>
        <v/>
      </c>
      <c r="P22" s="59"/>
      <c r="Q22" s="108" t="str">
        <f aca="false">IF(AND(COUNTA($G22,$F$3,$L$3,$O$38)=4,COUNTA($J$18)=1,COUNTBLANK($L$18:$M$18)=2),ROUNDUP(($N$38*$L$3*$J$18*$G22),0),IF(AND(COUNTA($G22,$L$3,$F$3,$O$38)=4,COUNTBLANK($J$18)=1,COUNTA($L$18:$M$18)=2),ROUNDUP(($N$38*$L$3*($L$18*$M$18)*$G22),0),""))</f>
        <v/>
      </c>
      <c r="R22" s="79" t="str">
        <f aca="false">IF(AND(COUNTA($G22,$F$3,$L$3,$O$38)=4,COUNTA($J$18)=1,COUNTBLANK($L$18:$M$18)=2),ROUNDUP(Q22*$F$3,0),IF(AND(COUNTA($G22,$F$3,$L$3,$O$38)=4,COUNTBLANK($J$18)=1,COUNTA($L$18:$M$18)=2),ROUNDUP(Q22*$F$3,0),""))</f>
        <v/>
      </c>
      <c r="S22" s="109" t="str">
        <f aca="false">IF(COUNTA(C22,$O$38)=2,C22,"")</f>
        <v/>
      </c>
      <c r="T22" s="110" t="str">
        <f aca="false">IF(COUNTA($C22,$G22,$O$38)=3,"±","")</f>
        <v/>
      </c>
      <c r="U22" s="120" t="str">
        <f aca="false">IF(AND(COUNTA($C22,$F22,$G22,$F$3,$L$3,$O$38)=6,COUNTA($J$18)=1,COUNTBLANK($L$18:$M$18)=2),1.96*SQRT($F22*($C22*(1-$C22))/Q22),IF(AND(COUNTA($C22,$F22,$G22,$F$3,$L$3,$O$38)=6,COUNTBLANK($J$18)=1,COUNTA($L$18:$M$18)=2),1.96*SQRT($F22*($C22*(1-$C22))/Q22),""))</f>
        <v/>
      </c>
      <c r="V22" s="121" t="str">
        <f aca="false">IF(AND(COUNTA($C22,$F22,$G22,$F$3,$L$3,$O$38)=6,COUNTA($J$18)=1,COUNTBLANK($L$18:$M$18)=2),1.96*SQRT($F22*($C22*(1-$C22)/R22)),IF(AND(COUNTA($C22,$F22,$G22,$F$3,$L$3,$O$38)=6,COUNTBLANK($J$18)=1,COUNTA($L$18:$M$18)=2),1.96*SQRT($F22*($C22*(1-$C22)/R22)),""))</f>
        <v/>
      </c>
    </row>
    <row r="23" customFormat="false" ht="12" hidden="false" customHeight="true" outlineLevel="0" collapsed="false">
      <c r="A23" s="131"/>
      <c r="B23" s="113" t="s">
        <v>57</v>
      </c>
      <c r="C23" s="47" t="n">
        <v>0.5</v>
      </c>
      <c r="D23" s="48" t="s">
        <v>44</v>
      </c>
      <c r="E23" s="49" t="n">
        <v>0.1</v>
      </c>
      <c r="F23" s="50" t="n">
        <v>2</v>
      </c>
      <c r="G23" s="100" t="n">
        <v>0.9</v>
      </c>
      <c r="H23" s="114" t="n">
        <f aca="false">IF(COUNTA(C23,E23,F23,G23)=4,ROUNDUP((3.8416*((C23*(1-C23))/E23^2)*F23)/G23,0),"")</f>
        <v>214</v>
      </c>
      <c r="I23" s="115" t="n">
        <f aca="false">IF(AND($F$3&lt;&gt;"",H23&lt;&gt;""),ROUNDUP(H23*$F$3,0),"")</f>
        <v>1284</v>
      </c>
      <c r="J23" s="144"/>
      <c r="K23" s="142"/>
      <c r="L23" s="145"/>
      <c r="M23" s="119"/>
      <c r="N23" s="107" t="str">
        <f aca="false">IF(AND(COUNTA(C23,E23:G23,$L$3)=5),IF(AND(COUNTA($J$18)=1,COUNTBLANK($L$18:$M$18)=2),ROUNDUP((H23/$J$18)/$L$3,0),IF(AND(COUNTBLANK($J$18)=1,COUNTA($L$18:$M$18)=2),ROUNDUP((H23/($L$18*$M$18))/$L$3,0),"")),"")</f>
        <v/>
      </c>
      <c r="O23" s="77" t="str">
        <f aca="false">IF(AND(COUNTA(C23,E23:G23,$F$3,$L$3)=6,COUNTA($J$18)=1,COUNTBLANK($L$18:$M$18)=2),ROUNDUP(N23,0)*$F$3,IF(AND(COUNTA(C23,E23:G23,$F$3,$L$3)=6,COUNTBLANK($J$18)=1,COUNTA($L$18:$M$18)=2),ROUNDUP(N23,0)*$F$3,""))</f>
        <v/>
      </c>
      <c r="P23" s="59"/>
      <c r="Q23" s="108" t="str">
        <f aca="false">IF(AND(COUNTA($G23,$F$3,$L$3,$O$38)=4,COUNTA($J$18)=1,COUNTBLANK($L$18:$M$18)=2),ROUNDUP(($N$38*$L$3*$J$18*$G23),0),IF(AND(COUNTA($G23,$L$3,$F$3,$O$38)=4,COUNTBLANK($J$18)=1,COUNTA($L$18:$M$18)=2),ROUNDUP(($N$38*$L$3*($L$18*$M$18)*$G23),0),""))</f>
        <v/>
      </c>
      <c r="R23" s="79" t="str">
        <f aca="false">IF(AND(COUNTA($G23,$F$3,$L$3,$O$38)=4,COUNTA($J$18)=1,COUNTBLANK($L$18:$M$18)=2),ROUNDUP(Q23*$F$3,0),IF(AND(COUNTA($G23,$F$3,$L$3,$O$38)=4,COUNTBLANK($J$18)=1,COUNTA($L$18:$M$18)=2),ROUNDUP(Q23*$F$3,0),""))</f>
        <v/>
      </c>
      <c r="S23" s="109" t="str">
        <f aca="false">IF(COUNTA(C23,$O$38)=2,C23,"")</f>
        <v/>
      </c>
      <c r="T23" s="110" t="str">
        <f aca="false">IF(COUNTA($C23,$G23,$O$38)=3,"±","")</f>
        <v/>
      </c>
      <c r="U23" s="120" t="str">
        <f aca="false">IF(AND(COUNTA($C23,$F23,$G23,$F$3,$L$3,$O$38)=6,COUNTA($J$18)=1,COUNTBLANK($L$18:$M$18)=2),1.96*SQRT($F23*($C23*(1-$C23))/Q23),IF(AND(COUNTA($C23,$F23,$G23,$F$3,$L$3,$O$38)=6,COUNTBLANK($J$18)=1,COUNTA($L$18:$M$18)=2),1.96*SQRT($F23*($C23*(1-$C23))/Q23),""))</f>
        <v/>
      </c>
      <c r="V23" s="121" t="str">
        <f aca="false">IF(AND(COUNTA($C23,$F23,$G23,$F$3,$L$3,$O$38)=6,COUNTA($J$18)=1,COUNTBLANK($L$18:$M$18)=2),1.96*SQRT($F23*($C23*(1-$C23)/R23)),IF(AND(COUNTA($C23,$F23,$G23,$F$3,$L$3,$O$38)=6,COUNTBLANK($J$18)=1,COUNTA($L$18:$M$18)=2),1.96*SQRT($F23*($C23*(1-$C23)/R23)),""))</f>
        <v/>
      </c>
    </row>
    <row r="24" customFormat="false" ht="12" hidden="false" customHeight="true" outlineLevel="0" collapsed="false">
      <c r="A24" s="131"/>
      <c r="B24" s="46" t="s">
        <v>58</v>
      </c>
      <c r="C24" s="47"/>
      <c r="D24" s="48" t="s">
        <v>44</v>
      </c>
      <c r="E24" s="49"/>
      <c r="F24" s="50"/>
      <c r="G24" s="100"/>
      <c r="H24" s="114" t="str">
        <f aca="false">IF(COUNTA(C24,E24,F24,G24)=4,ROUNDUP((3.8416*((C24*(1-C24))/E24^2)*F24)/G24,0),"")</f>
        <v/>
      </c>
      <c r="I24" s="115" t="str">
        <f aca="false">IF(AND($F$3&lt;&gt;"",H24&lt;&gt;""),ROUNDUP(H24*$F$3,0),"")</f>
        <v/>
      </c>
      <c r="J24" s="144"/>
      <c r="K24" s="142"/>
      <c r="L24" s="145"/>
      <c r="M24" s="119"/>
      <c r="N24" s="107" t="str">
        <f aca="false">IF(AND(COUNTA(C24,E24:G24,$L$3)=5),IF(AND(COUNTA($J$18)=1,COUNTBLANK($L$18:$M$18)=2),ROUNDUP((H24/$J$18)/$L$3,0),IF(AND(COUNTBLANK($J$18)=1,COUNTA($L$18:$M$18)=2),ROUNDUP((H24/($L$18*$M$18))/$L$3,0),"")),"")</f>
        <v/>
      </c>
      <c r="O24" s="77" t="str">
        <f aca="false">IF(AND(COUNTA(C24,E24:G24,$F$3,$L$3)=6,COUNTA($J$18)=1,COUNTBLANK($L$18:$M$18)=2),ROUNDUP(N24,0)*$F$3,IF(AND(COUNTA(C24,E24:G24,$F$3,$L$3)=6,COUNTBLANK($J$18)=1,COUNTA($L$18:$M$18)=2),ROUNDUP(N24,0)*$F$3,""))</f>
        <v/>
      </c>
      <c r="P24" s="59"/>
      <c r="Q24" s="108" t="str">
        <f aca="false">IF(AND(COUNTA($G24,$F$3,$L$3,$O$38)=4,COUNTA($J$18)=1,COUNTBLANK($L$18:$M$18)=2),ROUNDUP(($N$38*$L$3*$J$18*$G24),0),IF(AND(COUNTA($G24,$L$3,$F$3,$O$38)=4,COUNTBLANK($J$18)=1,COUNTA($L$18:$M$18)=2),ROUNDUP(($N$38*$L$3*($L$18*$M$18)*$G24),0),""))</f>
        <v/>
      </c>
      <c r="R24" s="79" t="str">
        <f aca="false">IF(AND(COUNTA($G24,$F$3,$L$3,$O$38)=4,COUNTA($J$18)=1,COUNTBLANK($L$18:$M$18)=2),ROUNDUP(Q24*$F$3,0),IF(AND(COUNTA($G24,$F$3,$L$3,$O$38)=4,COUNTBLANK($J$18)=1,COUNTA($L$18:$M$18)=2),ROUNDUP(Q24*$F$3,0),""))</f>
        <v/>
      </c>
      <c r="S24" s="109" t="str">
        <f aca="false">IF(COUNTA(C24,$O$38)=2,C24,"")</f>
        <v/>
      </c>
      <c r="T24" s="110" t="str">
        <f aca="false">IF(COUNTA($C24,$G24,$O$38)=3,"±","")</f>
        <v/>
      </c>
      <c r="U24" s="120" t="str">
        <f aca="false">IF(AND(COUNTA($C24,$F24,$G24,$F$3,$L$3,$O$38)=6,COUNTA($J$18)=1,COUNTBLANK($L$18:$M$18)=2),1.96*SQRT($F24*($C24*(1-$C24))/Q24),IF(AND(COUNTA($C24,$F24,$G24,$F$3,$L$3,$O$38)=6,COUNTBLANK($J$18)=1,COUNTA($L$18:$M$18)=2),1.96*SQRT($F24*($C24*(1-$C24))/Q24),""))</f>
        <v/>
      </c>
      <c r="V24" s="121" t="str">
        <f aca="false">IF(AND(COUNTA($C24,$F24,$G24,$F$3,$L$3,$O$38)=6,COUNTA($J$18)=1,COUNTBLANK($L$18:$M$18)=2),1.96*SQRT($F24*($C24*(1-$C24)/R24)),IF(AND(COUNTA($C24,$F24,$G24,$F$3,$L$3,$O$38)=6,COUNTBLANK($J$18)=1,COUNTA($L$18:$M$18)=2),1.96*SQRT($F24*($C24*(1-$C24)/R24)),""))</f>
        <v/>
      </c>
    </row>
    <row r="25" customFormat="false" ht="12" hidden="false" customHeight="true" outlineLevel="0" collapsed="false">
      <c r="A25" s="131"/>
      <c r="B25" s="123" t="s">
        <v>45</v>
      </c>
      <c r="C25" s="47"/>
      <c r="D25" s="48" t="s">
        <v>44</v>
      </c>
      <c r="E25" s="49"/>
      <c r="F25" s="50"/>
      <c r="G25" s="100"/>
      <c r="H25" s="114" t="str">
        <f aca="false">IF(COUNTA(C25,E25,F25,G25)=4,ROUNDUP((3.8416*((C25*(1-C25))/E25^2)*F25)/G25,0),"")</f>
        <v/>
      </c>
      <c r="I25" s="115" t="str">
        <f aca="false">IF(AND($F$3&lt;&gt;"",H25&lt;&gt;""),ROUNDUP(H25*$F$3,0),"")</f>
        <v/>
      </c>
      <c r="J25" s="144"/>
      <c r="K25" s="142"/>
      <c r="L25" s="145"/>
      <c r="M25" s="119"/>
      <c r="N25" s="107" t="str">
        <f aca="false">IF(AND(COUNTA(C25,E25:G25,$L$3)=5),IF(AND(COUNTA($J$18)=1,COUNTBLANK($L$18:$M$18)=2),ROUNDUP((H25/$J$18)/$L$3,0),IF(AND(COUNTBLANK($J$18)=1,COUNTA($L$18:$M$18)=2),ROUNDUP((H25/($L$18*$M$18))/$L$3,0),"")),"")</f>
        <v/>
      </c>
      <c r="O25" s="77" t="str">
        <f aca="false">IF(AND(COUNTA(C25,E25:G25,$F$3,$L$3)=6,COUNTA($J$18)=1,COUNTBLANK($L$18:$M$18)=2),ROUNDUP(N25,0)*$F$3,IF(AND(COUNTA(C25,E25:G25,$F$3,$L$3)=6,COUNTBLANK($J$18)=1,COUNTA($L$18:$M$18)=2),ROUNDUP(N25,0)*$F$3,""))</f>
        <v/>
      </c>
      <c r="P25" s="59"/>
      <c r="Q25" s="108" t="str">
        <f aca="false">IF(AND(COUNTA($G25,$F$3,$L$3,$O$38)=4,COUNTA($J$18)=1,COUNTBLANK($L$18:$M$18)=2),ROUNDUP(($N$38*$L$3*$J$18*$G25),0),IF(AND(COUNTA($G25,$L$3,$F$3,$O$38)=4,COUNTBLANK($J$18)=1,COUNTA($L$18:$M$18)=2),ROUNDUP(($N$38*$L$3*($L$18*$M$18)*$G25),0),""))</f>
        <v/>
      </c>
      <c r="R25" s="79" t="str">
        <f aca="false">IF(AND(COUNTA($G25,$F$3,$L$3,$O$38)=4,COUNTA($J$18)=1,COUNTBLANK($L$18:$M$18)=2),ROUNDUP(Q25*$F$3,0),IF(AND(COUNTA($G25,$F$3,$L$3,$O$38)=4,COUNTBLANK($J$18)=1,COUNTA($L$18:$M$18)=2),ROUNDUP(Q25*$F$3,0),""))</f>
        <v/>
      </c>
      <c r="S25" s="109" t="str">
        <f aca="false">IF(COUNTA(C25,$O$38)=2,C25,"")</f>
        <v/>
      </c>
      <c r="T25" s="110" t="str">
        <f aca="false">IF(COUNTA($C25,$G25,$O$38)=3,"±","")</f>
        <v/>
      </c>
      <c r="U25" s="120" t="str">
        <f aca="false">IF(AND(COUNTA($C25,$F25,$G25,$F$3,$L$3,$O$38)=6,COUNTA($J$18)=1,COUNTBLANK($L$18:$M$18)=2),1.96*SQRT($F25*($C25*(1-$C25))/Q25),IF(AND(COUNTA($C25,$F25,$G25,$F$3,$L$3,$O$38)=6,COUNTBLANK($J$18)=1,COUNTA($L$18:$M$18)=2),1.96*SQRT($F25*($C25*(1-$C25))/Q25),""))</f>
        <v/>
      </c>
      <c r="V25" s="121" t="str">
        <f aca="false">IF(AND(COUNTA($C25,$F25,$G25,$F$3,$L$3,$O$38)=6,COUNTA($J$18)=1,COUNTBLANK($L$18:$M$18)=2),1.96*SQRT($F25*($C25*(1-$C25)/R25)),IF(AND(COUNTA($C25,$F25,$G25,$F$3,$L$3,$O$38)=6,COUNTBLANK($J$18)=1,COUNTA($L$18:$M$18)=2),1.96*SQRT($F25*($C25*(1-$C25)/R25)),""))</f>
        <v/>
      </c>
    </row>
    <row r="26" customFormat="false" ht="12" hidden="false" customHeight="true" outlineLevel="0" collapsed="false">
      <c r="A26" s="131"/>
      <c r="B26" s="123" t="s">
        <v>45</v>
      </c>
      <c r="C26" s="47"/>
      <c r="D26" s="48" t="s">
        <v>44</v>
      </c>
      <c r="E26" s="49"/>
      <c r="F26" s="50"/>
      <c r="G26" s="100"/>
      <c r="H26" s="114" t="str">
        <f aca="false">IF(COUNTA(C26,E26,F26,G26)=4,ROUNDUP((3.8416*((C26*(1-C26))/E26^2)*F26)/G26,0),"")</f>
        <v/>
      </c>
      <c r="I26" s="115" t="str">
        <f aca="false">IF(AND($F$3&lt;&gt;"",H26&lt;&gt;""),ROUNDUP(H26*$F$3,0),"")</f>
        <v/>
      </c>
      <c r="J26" s="144"/>
      <c r="K26" s="142"/>
      <c r="L26" s="145"/>
      <c r="M26" s="119"/>
      <c r="N26" s="107" t="str">
        <f aca="false">IF(AND(COUNTA(C26,E26:G26,$L$3)=5),IF(AND(COUNTA($J$18)=1,COUNTBLANK($L$18:$M$18)=2),ROUNDUP((H26/$J$18)/$L$3,0),IF(AND(COUNTBLANK($J$18)=1,COUNTA($L$18:$M$18)=2),ROUNDUP((H26/($L$18*$M$18))/$L$3,0),"")),"")</f>
        <v/>
      </c>
      <c r="O26" s="77" t="str">
        <f aca="false">IF(AND(COUNTA(C26,E26:G26,$F$3,$L$3)=6,COUNTA($J$18)=1,COUNTBLANK($L$18:$M$18)=2),ROUNDUP(N26,0)*$F$3,IF(AND(COUNTA(C26,E26:G26,$F$3,$L$3)=6,COUNTBLANK($J$18)=1,COUNTA($L$18:$M$18)=2),ROUNDUP(N26,0)*$F$3,""))</f>
        <v/>
      </c>
      <c r="P26" s="59"/>
      <c r="Q26" s="108" t="str">
        <f aca="false">IF(AND(COUNTA($G26,$F$3,$L$3,$O$38)=4,COUNTA($J$18)=1,COUNTBLANK($L$18:$M$18)=2),ROUNDUP(($N$38*$L$3*$J$18*$G26),0),IF(AND(COUNTA($G26,$L$3,$F$3,$O$38)=4,COUNTBLANK($J$18)=1,COUNTA($L$18:$M$18)=2),ROUNDUP(($N$38*$L$3*($L$18*$M$18)*$G26),0),""))</f>
        <v/>
      </c>
      <c r="R26" s="79" t="str">
        <f aca="false">IF(AND(COUNTA($G26,$F$3,$L$3,$O$38)=4,COUNTA($J$18)=1,COUNTBLANK($L$18:$M$18)=2),ROUNDUP(Q26*$F$3,0),IF(AND(COUNTA($G26,$F$3,$L$3,$O$38)=4,COUNTBLANK($J$18)=1,COUNTA($L$18:$M$18)=2),ROUNDUP(Q26*$F$3,0),""))</f>
        <v/>
      </c>
      <c r="S26" s="109" t="str">
        <f aca="false">IF(COUNTA(C26,$O$38)=2,C26,"")</f>
        <v/>
      </c>
      <c r="T26" s="110" t="str">
        <f aca="false">IF(COUNTA($C26,$G26,$O$38)=3,"±","")</f>
        <v/>
      </c>
      <c r="U26" s="120" t="str">
        <f aca="false">IF(AND(COUNTA($C26,$F26,$G26,$F$3,$L$3,$O$38)=6,COUNTA($J$18)=1,COUNTBLANK($L$18:$M$18)=2),1.96*SQRT($F26*($C26*(1-$C26))/Q26),IF(AND(COUNTA($C26,$F26,$G26,$F$3,$L$3,$O$38)=6,COUNTBLANK($J$18)=1,COUNTA($L$18:$M$18)=2),1.96*SQRT($F26*($C26*(1-$C26))/Q26),""))</f>
        <v/>
      </c>
      <c r="V26" s="121" t="str">
        <f aca="false">IF(AND(COUNTA($C26,$F26,$G26,$F$3,$L$3,$O$38)=6,COUNTA($J$18)=1,COUNTBLANK($L$18:$M$18)=2),1.96*SQRT($F26*($C26*(1-$C26)/R26)),IF(AND(COUNTA($C26,$F26,$G26,$F$3,$L$3,$O$38)=6,COUNTBLANK($J$18)=1,COUNTA($L$18:$M$18)=2),1.96*SQRT($F26*($C26*(1-$C26)/R26)),""))</f>
        <v/>
      </c>
    </row>
    <row r="27" customFormat="false" ht="12" hidden="false" customHeight="true" outlineLevel="0" collapsed="false">
      <c r="A27" s="131"/>
      <c r="B27" s="66" t="s">
        <v>45</v>
      </c>
      <c r="C27" s="68"/>
      <c r="D27" s="48" t="s">
        <v>44</v>
      </c>
      <c r="E27" s="68"/>
      <c r="F27" s="69"/>
      <c r="G27" s="124"/>
      <c r="H27" s="125" t="str">
        <f aca="false">IF(COUNTA(C27,E27,F27,G27)=4,ROUNDUP((3.8416*((C27*(1-C27))/E27^2)*F27)/G27,0),"")</f>
        <v/>
      </c>
      <c r="I27" s="126" t="str">
        <f aca="false">IF(AND($F$3&lt;&gt;"",H27&lt;&gt;""),ROUNDUP(H27*$F$3,0),"")</f>
        <v/>
      </c>
      <c r="J27" s="148"/>
      <c r="K27" s="74"/>
      <c r="L27" s="149"/>
      <c r="M27" s="150"/>
      <c r="N27" s="76" t="str">
        <f aca="false">IF(AND(COUNTA(C27,E27:G27,$L$3)=5),IF(AND(COUNTA($J$18)=1,COUNTBLANK($L$18:$M$18)=2),ROUNDUP((H27/$J$18)/$L$3,0),IF(AND(COUNTBLANK($J$18)=1,COUNTA($L$18:$M$18)=2),ROUNDUP((H27/($L$18*$M$18))/$L$3,0),"")),"")</f>
        <v/>
      </c>
      <c r="O27" s="77" t="str">
        <f aca="false">IF(AND(COUNTA(C27,E27:G27,$F$3,$L$3)=6,COUNTA($J$18)=1,COUNTBLANK($L$18:$M$18)=2),ROUNDUP(N27,0)*$F$3,IF(AND(COUNTA(C27,E27:G27,$F$3,$L$3)=6,COUNTBLANK($J$18)=1,COUNTA($L$18:$M$18)=2),ROUNDUP(N27,0)*$F$3,""))</f>
        <v/>
      </c>
      <c r="P27" s="59"/>
      <c r="Q27" s="108" t="str">
        <f aca="false">IF(AND(COUNTA($G27,$F$3,$L$3,$O$38)=4,COUNTA($J$18)=1,COUNTBLANK($L$18:$M$18)=2),ROUNDUP(($N$38*$L$3*$J$18*$G27),0),IF(AND(COUNTA($G27,$L$3,$F$3,$O$38)=4,COUNTBLANK($J$18)=1,COUNTA($L$18:$M$18)=2),ROUNDUP(($N$38*$L$3*($L$18*$M$18)*$G27),0),""))</f>
        <v/>
      </c>
      <c r="R27" s="79" t="str">
        <f aca="false">IF(AND(COUNTA($G27,$F$3,$L$3,$O$38)=4,COUNTA($J$18)=1,COUNTBLANK($L$18:$M$18)=2),ROUNDUP(Q27*$F$3,0),IF(AND(COUNTA($G27,$F$3,$L$3,$O$38)=4,COUNTBLANK($J$18)=1,COUNTA($L$18:$M$18)=2),ROUNDUP(Q27*$F$3,0),""))</f>
        <v/>
      </c>
      <c r="S27" s="80" t="str">
        <f aca="false">IF(COUNTA(C27,$O$38)=2,C27,"")</f>
        <v/>
      </c>
      <c r="T27" s="130" t="str">
        <f aca="false">IF(COUNTA($C27,$G27,$O$38)=3,"±","")</f>
        <v/>
      </c>
      <c r="U27" s="81" t="str">
        <f aca="false">IF(AND(COUNTA($C27,$F27,$G27,$F$3,$L$3,$O$38)=6,COUNTA($J$18)=1,COUNTBLANK($L$18:$M$18)=2),1.96*SQRT($F27*($C27*(1-$C27))/Q27),IF(AND(COUNTA($C27,$F27,$G27,$F$3,$L$3,$O$38)=6,COUNTBLANK($J$18)=1,COUNTA($L$18:$M$18)=2),1.96*SQRT($F27*($C27*(1-$C27))/Q27),""))</f>
        <v/>
      </c>
      <c r="V27" s="82" t="str">
        <f aca="false">IF(AND(COUNTA($C27,$F27,$G27,$F$3,$L$3,$O$38)=6,COUNTA($J$18)=1,COUNTBLANK($L$18:$M$18)=2),1.96*SQRT($F27*($C27*(1-$C27)/R27)),IF(AND(COUNTA($C27,$F27,$G27,$F$3,$L$3,$O$38)=6,COUNTBLANK($J$18)=1,COUNTA($L$18:$M$18)=2),1.96*SQRT($F27*($C27*(1-$C27)/R27)),""))</f>
        <v/>
      </c>
    </row>
    <row r="28" customFormat="false" ht="12" hidden="false" customHeight="true" outlineLevel="0" collapsed="false">
      <c r="A28" s="131" t="s">
        <v>59</v>
      </c>
      <c r="B28" s="151"/>
      <c r="C28" s="152"/>
      <c r="D28" s="134"/>
      <c r="E28" s="134"/>
      <c r="F28" s="134"/>
      <c r="G28" s="134"/>
      <c r="H28" s="135"/>
      <c r="I28" s="153" t="s">
        <v>60</v>
      </c>
      <c r="J28" s="89"/>
      <c r="K28" s="90" t="s">
        <v>48</v>
      </c>
      <c r="L28" s="137"/>
      <c r="M28" s="154"/>
      <c r="N28" s="93" t="str">
        <f aca="false">+IF(AND(COUNTA(J28)=1,COUNTBLANK(L28:M28)&lt;2),"Erase column J or ","")</f>
        <v/>
      </c>
      <c r="O28" s="94"/>
      <c r="P28" s="95" t="str">
        <f aca="false">+IF(AND(COUNTA(J28)=1,COUNTBLANK(L28:M28)&lt;2),"columns L and M","")</f>
        <v/>
      </c>
      <c r="Q28" s="96"/>
      <c r="R28" s="97"/>
      <c r="S28" s="94"/>
      <c r="T28" s="94"/>
      <c r="U28" s="98"/>
      <c r="V28" s="99"/>
    </row>
    <row r="29" customFormat="false" ht="12" hidden="false" customHeight="true" outlineLevel="0" collapsed="false">
      <c r="A29" s="131"/>
      <c r="B29" s="46" t="s">
        <v>49</v>
      </c>
      <c r="C29" s="47"/>
      <c r="D29" s="48" t="s">
        <v>44</v>
      </c>
      <c r="E29" s="49"/>
      <c r="F29" s="50"/>
      <c r="G29" s="100"/>
      <c r="H29" s="114" t="str">
        <f aca="false">IF(COUNTA(C29,E29,F29,G29)=4,ROUNDUP((3.8416*((C29*(1-C29))/E29^2)*F29)/G29,0),"")</f>
        <v/>
      </c>
      <c r="I29" s="115" t="str">
        <f aca="false">IF(AND($F$3&lt;&gt;"",H29&lt;&gt;""),ROUNDUP(H29*$F$3,0),"")</f>
        <v/>
      </c>
      <c r="J29" s="155"/>
      <c r="K29" s="117"/>
      <c r="L29" s="143"/>
      <c r="M29" s="119"/>
      <c r="N29" s="107" t="str">
        <f aca="false">IF(AND(COUNTA(C29,E29:G29,$L$3)=5),IF(AND(COUNTA($J$28)=1,COUNTBLANK($L$28:$M$28)=2),ROUNDUP((H29/$J$28)/$L$3,0),IF(AND(COUNTBLANK($J$28)=1,COUNTA($L$28:$M$28)=2),ROUNDUP((H29/($L$28*$M$28))/$L$3,0),"")),"")</f>
        <v/>
      </c>
      <c r="O29" s="77" t="str">
        <f aca="false">IF(AND(COUNTA(C29,E29:G29,$F$3,$L$3)=6,COUNTA($J$28)=1,COUNTBLANK($L$28:$M$28)=2),ROUNDUP(N29,0)*$F$3,IF(AND(COUNTA(C29,E29:G29,$F$3,$L$3)=6,COUNTBLANK($J$28)=1,COUNTA($L$28:$M$28)=2),ROUNDUP(N29,0)*$F$3,""))</f>
        <v/>
      </c>
      <c r="P29" s="59"/>
      <c r="Q29" s="108" t="str">
        <f aca="false">IF(AND(COUNTA($G29,$F$3,$L$3,$O$38)=4,COUNTA($J$28)=1,COUNTBLANK($L$28:$M$28)=2),ROUNDUP(($N$38*$L$3*$J$28*$G29),0),IF(AND(COUNTA($G29,$L$3,$F$3,$O$38)=4,COUNTBLANK($J$28)=1,COUNTA($L$28:$M$28)=2),ROUNDUP(($N$38*$L$3*($L$28*$M$28)*$G29),0),""))</f>
        <v/>
      </c>
      <c r="R29" s="79" t="str">
        <f aca="false">IF(AND(COUNTA($G29,$F$3,$L$3,$O$38)=4,COUNTA($J$28)=1,COUNTBLANK($L$28:$M$28)=2),ROUNDUP(Q29*$F$3,0),IF(AND(COUNTA($G29,$F$3,$L$3,$O$38)=4,COUNTBLANK($J$28)=1,COUNTA($L$28:$M$28)=2),ROUNDUP(Q29*$F$3,0),""))</f>
        <v/>
      </c>
      <c r="S29" s="109" t="str">
        <f aca="false">IF(COUNTA(C29,$O$38)=2,C29,"")</f>
        <v/>
      </c>
      <c r="T29" s="110" t="str">
        <f aca="false">IF(COUNTA($C29,$G29,$O$38)=3,"±","")</f>
        <v/>
      </c>
      <c r="U29" s="111" t="str">
        <f aca="false">IF(AND(COUNTA($C29,$F29,$G29,$F$3,$L$3,$O$38)=6,COUNTA($J$28)=1,COUNTBLANK($L$28:$M$28)=2),1.96*SQRT($F29*($C29*(1-$C29))/Q29),IF(AND(COUNTA($C29,$F29,$G29,$F$3,$L$3,$O$38)=6,COUNTBLANK($J$28)=1,COUNTA($L$28:$M$28)=2),1.96*SQRT($F29*($C29*(1-$C29))/Q29),""))</f>
        <v/>
      </c>
      <c r="V29" s="112" t="str">
        <f aca="false">IF(AND(COUNTA($C29,$F29,$G29,$F$3,$L$3,$O$38)=6,COUNTA($J$28)=1,COUNTBLANK($L$28:$M$28)=2),1.96*SQRT($F29*($C29*(1-$C29)/R29)),IF(AND(COUNTA($C29,$F29,$G29,$F$3,$L$3,$O$38)=6,COUNTBLANK($J$28)=1,COUNTA($L$28:$M$28)=2),1.96*SQRT($F29*($C29*(1-$C29)/R29)),""))</f>
        <v/>
      </c>
    </row>
    <row r="30" customFormat="false" ht="12" hidden="false" customHeight="true" outlineLevel="0" collapsed="false">
      <c r="A30" s="131"/>
      <c r="B30" s="66" t="s">
        <v>45</v>
      </c>
      <c r="C30" s="67"/>
      <c r="D30" s="48" t="s">
        <v>44</v>
      </c>
      <c r="E30" s="68"/>
      <c r="F30" s="69"/>
      <c r="G30" s="124"/>
      <c r="H30" s="125" t="str">
        <f aca="false">IF(COUNTA(C30,E30,F30,G30)=4,ROUNDUP((3.8416*((C30*(1-C30))/E30^2)*F30)/G30,0),"")</f>
        <v/>
      </c>
      <c r="I30" s="126" t="str">
        <f aca="false">IF(AND($F$3&lt;&gt;"",H30&lt;&gt;""),ROUNDUP(H30*$F$3,0),"")</f>
        <v/>
      </c>
      <c r="J30" s="156"/>
      <c r="K30" s="157"/>
      <c r="L30" s="157"/>
      <c r="M30" s="129"/>
      <c r="N30" s="76" t="str">
        <f aca="false">IF(AND(COUNTA(C30,E30:G30,$L$3)=5),IF(AND(COUNTA($J$28)=1,COUNTBLANK($L$28:$M$28)=2),ROUNDUP((H30/$J$28)/$L$3,0),IF(AND(COUNTBLANK($J$28)=1,COUNTA($L$28:$M$28)=2),ROUNDUP((H30/($L$28*$M$28))/$L$3,0),"")),"")</f>
        <v/>
      </c>
      <c r="O30" s="77" t="str">
        <f aca="false">IF(AND(COUNTA(C30,E30:G30,$F$3,$L$3)=6,COUNTA($J$28)=1,COUNTBLANK($L$28:$M$28)=2),ROUNDUP(N30,0)*$F$3,IF(AND(COUNTA(C30,E30:G30,$F$3,$L$3)=6,COUNTBLANK($J$28)=1,COUNTA($L$28:$M$28)=2),ROUNDUP(N30,0)*$F$3,""))</f>
        <v/>
      </c>
      <c r="P30" s="59"/>
      <c r="Q30" s="108" t="str">
        <f aca="false">IF(AND(COUNTA($G30,$F$3,$L$3,$O$38)=4,COUNTA($J$28)=1,COUNTBLANK($L$28:$M$28)=2),ROUNDUP(($N$38*$L$3*$J$28*$G30),0),IF(AND(COUNTA($G30,$L$3,$F$3,$O$38)=4,COUNTBLANK($J$28)=1,COUNTA($L$28:$M$28)=2),ROUNDUP(($N$38*$L$3*($L$28*$M$28)*$G30),0),""))</f>
        <v/>
      </c>
      <c r="R30" s="79" t="str">
        <f aca="false">IF(AND(COUNTA($G30,$F$3,$L$3,$O$38)=4,COUNTA($J$28)=1,COUNTBLANK($L$28:$M$28)=2),ROUNDUP(Q30*$F$3,0),IF(AND(COUNTA($G30,$F$3,$L$3,$O$38)=4,COUNTBLANK($J$28)=1,COUNTA($L$28:$M$28)=2),ROUNDUP(Q30*$F$3,0),""))</f>
        <v/>
      </c>
      <c r="S30" s="80" t="str">
        <f aca="false">IF(COUNTA(C30,$O$38)=2,C30,"")</f>
        <v/>
      </c>
      <c r="T30" s="130" t="str">
        <f aca="false">IF(COUNTA($C30,$G30,$O$38)=3,"±","")</f>
        <v/>
      </c>
      <c r="U30" s="81" t="str">
        <f aca="false">IF(AND(COUNTA($C30,$F30,$G30,$F$3,$L$3,$O$38)=6,COUNTA($J$28)=1,COUNTBLANK($L$28:$M$28)=2),1.96*SQRT($F30*($C30*(1-$C30))/Q30),IF(AND(COUNTA($C30,$F30,$G30,$F$3,$L$3,$O$38)=6,COUNTBLANK($J$28)=1,COUNTA($L$28:$M$28)=2),1.96*SQRT($F30*($C30*(1-$C30))/Q30),""))</f>
        <v/>
      </c>
      <c r="V30" s="82" t="str">
        <f aca="false">IF(AND(COUNTA($C30,$F30,$G30,$F$3,$L$3,$O$38)=6,COUNTA($J$28)=1,COUNTBLANK($L$28:$M$28)=2),1.96*SQRT($F30*($C30*(1-$C30)/R30)),IF(AND(COUNTA($C30,$F30,$G30,$F$3,$L$3,$O$38)=6,COUNTBLANK($J$28)=1,COUNTA($L$28:$M$28)=2),1.96*SQRT($F30*($C30*(1-$C30)/R30)),""))</f>
        <v/>
      </c>
    </row>
    <row r="31" customFormat="false" ht="12" hidden="false" customHeight="true" outlineLevel="0" collapsed="false">
      <c r="A31" s="158" t="s">
        <v>61</v>
      </c>
      <c r="B31" s="84"/>
      <c r="C31" s="159"/>
      <c r="D31" s="134"/>
      <c r="E31" s="134"/>
      <c r="F31" s="134"/>
      <c r="G31" s="134"/>
      <c r="H31" s="135"/>
      <c r="I31" s="160" t="s">
        <v>62</v>
      </c>
      <c r="J31" s="89"/>
      <c r="K31" s="161" t="s">
        <v>48</v>
      </c>
      <c r="L31" s="162"/>
      <c r="M31" s="163"/>
      <c r="N31" s="93" t="str">
        <f aca="false">+IF(AND(COUNTA(J31)=1,COUNTBLANK(L31:M31)&lt;2),"Erase column J or ","")</f>
        <v/>
      </c>
      <c r="O31" s="94"/>
      <c r="P31" s="95" t="str">
        <f aca="false">+IF(AND(COUNTA(J31)=1,COUNTBLANK(L31:M31)&lt;2),"columns L and M","")</f>
        <v/>
      </c>
      <c r="Q31" s="96"/>
      <c r="R31" s="97"/>
      <c r="S31" s="94"/>
      <c r="T31" s="94"/>
      <c r="U31" s="139"/>
      <c r="V31" s="99"/>
    </row>
    <row r="32" customFormat="false" ht="12" hidden="false" customHeight="true" outlineLevel="0" collapsed="false">
      <c r="A32" s="158"/>
      <c r="B32" s="123" t="s">
        <v>45</v>
      </c>
      <c r="C32" s="47"/>
      <c r="D32" s="48" t="s">
        <v>44</v>
      </c>
      <c r="E32" s="49"/>
      <c r="F32" s="50"/>
      <c r="G32" s="100"/>
      <c r="H32" s="114" t="str">
        <f aca="false">IF(COUNTA(C32,E32,F32,G32)=4,ROUNDUP((3.8416*((C32*(1-C32))/E32^2)*F32)/G32,0),"")</f>
        <v/>
      </c>
      <c r="I32" s="164" t="str">
        <f aca="false">IF(AND($F$3&lt;&gt;"",H32&lt;&gt;""),ROUNDUP(H32*$F$3,0),"")</f>
        <v/>
      </c>
      <c r="J32" s="141"/>
      <c r="K32" s="142"/>
      <c r="L32" s="143"/>
      <c r="M32" s="119"/>
      <c r="N32" s="107" t="str">
        <f aca="false">IF(AND(COUNTA(C32,E32:G32,$L$3)=5),IF(AND(COUNTA($J$31)=1,COUNTBLANK($L$31:$M$31)=2),ROUNDUP((H32/$J$31)/$L$3,0),IF(AND(COUNTBLANK($J$31)=1,COUNTA($L$31:$M$31)=2),ROUNDUP((H32/($L$31*$M$31))/$L$3,0),"")),"")</f>
        <v/>
      </c>
      <c r="O32" s="77" t="str">
        <f aca="false">IF(AND(COUNTA(C32,E32:G32,$F$3,$L$3)=6,COUNTA($J$31)=1,COUNTBLANK($L$31:$M$31)=2),ROUNDUP(N32,0)*$F$3,IF(AND(COUNTA(C32,E32:G32,$F$3,$L$3)=6,COUNTBLANK($J$31)=1,COUNTA($L$31:$M$31)=2),ROUNDUP(N32,0)*$F$3,""))</f>
        <v/>
      </c>
      <c r="P32" s="59"/>
      <c r="Q32" s="108" t="str">
        <f aca="false">IF(AND(COUNTA($G32,$F$3,$L$3,$O$38)=4,COUNTA($J$31)=1,COUNTBLANK($L$31:$M$31)=2),ROUNDUP(($N$38*$L$3*$J$31*$G32),0),IF(AND(COUNTA($G32,$L$3,$F$3,$O$38)=4,COUNTBLANK($J$31)=1,COUNTA($L$31:$M$31)=2),ROUNDUP(($N$38*$L$3*($L$31*$M$31)*$G32),0),""))</f>
        <v/>
      </c>
      <c r="R32" s="79" t="str">
        <f aca="false">IF(AND(COUNTA($G32,$F$3,$L$3,$O$38)=4,COUNTA($J$31)=1,COUNTBLANK($L$31:$M$31)=2),ROUNDUP(Q32*$F$3,0),IF(AND(COUNTA($G32,$F$3,$L$3,$O$38)=4,COUNTBLANK($J$31)=1,COUNTA($L$31:$M$31)=2),ROUNDUP(Q32*$F$3,0),""))</f>
        <v/>
      </c>
      <c r="S32" s="109" t="str">
        <f aca="false">IF(COUNTA(C32,$O$38)=2,C32,"")</f>
        <v/>
      </c>
      <c r="T32" s="110" t="str">
        <f aca="false">IF(COUNTA($C32,$G32,$O$38)=3,"±","")</f>
        <v/>
      </c>
      <c r="U32" s="120" t="str">
        <f aca="false">IF(AND(COUNTA($C32,$F32,$G32,$F$3,$L$3,$O$38)=6,COUNTA($J$31)=1,COUNTBLANK($L$31:$M$31)=2),1.96*SQRT($F32*($C32*(1-$C32))/Q32),IF(AND(COUNTA($C32,$F32,$G32,$F$3,$L$3,$O$38)=6,COUNTBLANK($J$31)=1,COUNTA($L$31:$M$31)=2),1.96*SQRT($F32*($C32*(1-$C32))/Q32),""))</f>
        <v/>
      </c>
      <c r="V32" s="121" t="str">
        <f aca="false">IF(AND(COUNTA($C32,$F32,$G32,$F$3,$L$3,$O$38)=6,COUNTA($J$31)=1,COUNTBLANK($L$31:$M$31)=2),1.96*SQRT($F32*($C32*(1-$C32)/R32)),IF(AND(COUNTA($C32,$F32,$G32,$F$3,$L$3,$O$38)=6,COUNTBLANK($J$31)=1,COUNTA($L$31:$M$31)=2),1.96*SQRT($F32*($C32*(1-$C32)/R32)),""))</f>
        <v/>
      </c>
    </row>
    <row r="33" customFormat="false" ht="12" hidden="false" customHeight="true" outlineLevel="0" collapsed="false">
      <c r="A33" s="158"/>
      <c r="B33" s="66" t="s">
        <v>45</v>
      </c>
      <c r="C33" s="67"/>
      <c r="D33" s="165" t="s">
        <v>44</v>
      </c>
      <c r="E33" s="68"/>
      <c r="F33" s="69"/>
      <c r="G33" s="124"/>
      <c r="H33" s="125" t="str">
        <f aca="false">IF(COUNTA(C33,E33,F33,G33)=4,ROUNDUP((3.8416*((C33*(1-C33))/E33^2)*F33)/G33,0),"")</f>
        <v/>
      </c>
      <c r="I33" s="166" t="str">
        <f aca="false">IF(AND($F$3&lt;&gt;"",H33&lt;&gt;""),ROUNDUP(H33*$F$3,0),"")</f>
        <v/>
      </c>
      <c r="J33" s="167"/>
      <c r="K33" s="168"/>
      <c r="L33" s="149"/>
      <c r="M33" s="129"/>
      <c r="N33" s="169" t="str">
        <f aca="false">IF(AND(COUNTA(C33,E33:G33,$L$3)=5),IF(AND(COUNTA($J$31)=1,COUNTBLANK($L$31:$M$31)=2),ROUNDUP((H33/$J$31)/$L$3,0),IF(AND(COUNTBLANK($J$31)=1,COUNTA($L$31:$M$31)=2),ROUNDUP((H33/($L$31*$M$31))/$L$3,0),"")),"")</f>
        <v/>
      </c>
      <c r="O33" s="170" t="str">
        <f aca="false">IF(AND(COUNTA(C33,E33:G33,$F$3,$L$3)=6,COUNTA($J$31)=1,COUNTBLANK($L$31:$M$31)=2),ROUNDUP(N33,0)*$F$3,IF(AND(COUNTA(C33,E33:G33,$F$3,$L$3)=6,COUNTBLANK($J$31)=1,COUNTA($L$31:$M$31)=2),ROUNDUP(N33,0)*$F$3,""))</f>
        <v/>
      </c>
      <c r="P33" s="171"/>
      <c r="Q33" s="172" t="str">
        <f aca="false">IF(AND(COUNTA($G33,$F$3,$L$3,$O$38)=4,COUNTA($J$31)=1,COUNTBLANK($L$31:$M$31)=2),ROUNDUP(($N$38*$L$3*$J$31*$G33),0),IF(AND(COUNTA($G33,$L$3,$F$3,$O$38)=4,COUNTBLANK($J$31)=1,COUNTA($L$31:$M$31)=2),ROUNDUP(($N$38*$L$3*($L$31*$M$31)*$G33),0),""))</f>
        <v/>
      </c>
      <c r="R33" s="173" t="str">
        <f aca="false">IF(AND(COUNTA($G33,$F$3,$L$3,$O$38)=4,COUNTA($J$31)=1,COUNTBLANK($L$31:$M$31)=2),ROUNDUP(Q33*$F$3,0),IF(AND(COUNTA($G33,$F$3,$L$3,$O$38)=4,COUNTBLANK($J$31)=1,COUNTA($L$31:$M$31)=2),ROUNDUP(Q33*$F$3,0),""))</f>
        <v/>
      </c>
      <c r="S33" s="80" t="str">
        <f aca="false">IF(COUNTA(C33,$O$38)=2,C33,"")</f>
        <v/>
      </c>
      <c r="T33" s="110" t="str">
        <f aca="false">IF(COUNTA($C33,$G33,$O$38)=3,"±","")</f>
        <v/>
      </c>
      <c r="U33" s="81" t="str">
        <f aca="false">IF(AND(COUNTA($C33,$F33,$G33,$F$3,$L$3,$O$38)=6,COUNTA($J$31)=1,COUNTBLANK($L$31:$M$31)=2),1.96*SQRT($F33*($C33*(1-$C33))/Q33),IF(AND(COUNTA($C33,$F33,$G33,$F$3,$L$3,$O$38)=6,COUNTBLANK($J$31)=1,COUNTA($L$31:$M$31)=2),1.96*SQRT($F33*($C33*(1-$C33))/Q33),""))</f>
        <v/>
      </c>
      <c r="V33" s="82" t="str">
        <f aca="false">IF(AND(COUNTA($C33,$F33,$G33,$F$3,$L$3,$O$38)=6,COUNTA($J$31)=1,COUNTBLANK($L$31:$M$31)=2),1.96*SQRT($F33*($C33*(1-$C33)/R33)),IF(AND(COUNTA($C33,$F33,$G33,$F$3,$L$3,$O$38)=6,COUNTBLANK($J$31)=1,COUNTA($L$31:$M$31)=2),1.96*SQRT($F33*($C33*(1-$C33)/R33)),""))</f>
        <v/>
      </c>
    </row>
    <row r="34" customFormat="false" ht="12" hidden="false" customHeight="true" outlineLevel="0" collapsed="false">
      <c r="A34" s="174" t="s">
        <v>63</v>
      </c>
      <c r="B34" s="174"/>
      <c r="C34" s="175"/>
      <c r="D34" s="176"/>
      <c r="E34" s="177"/>
      <c r="F34" s="178"/>
      <c r="G34" s="179"/>
      <c r="H34" s="180"/>
      <c r="I34" s="181" t="s">
        <v>64</v>
      </c>
      <c r="J34" s="182" t="s">
        <v>65</v>
      </c>
      <c r="K34" s="183"/>
      <c r="L34" s="184" t="s">
        <v>66</v>
      </c>
      <c r="M34" s="184"/>
      <c r="N34" s="185"/>
      <c r="O34" s="186"/>
      <c r="P34" s="187"/>
      <c r="Q34" s="96"/>
      <c r="R34" s="97"/>
      <c r="S34" s="97"/>
      <c r="T34" s="188"/>
      <c r="U34" s="189"/>
      <c r="V34" s="99"/>
    </row>
    <row r="35" customFormat="false" ht="12" hidden="false" customHeight="true" outlineLevel="0" collapsed="false">
      <c r="A35" s="190" t="s">
        <v>67</v>
      </c>
      <c r="B35" s="190"/>
      <c r="C35" s="191"/>
      <c r="D35" s="192" t="s">
        <v>44</v>
      </c>
      <c r="E35" s="193"/>
      <c r="F35" s="50"/>
      <c r="G35" s="47"/>
      <c r="H35" s="194" t="str">
        <f aca="false">IF(AND(COUNTA(C35,E35,F35,G35)=4,A35="Deaths/1000/year:"),ROUNDUP((3.8416*(((C35/(1000-C35*0.5))*(1-(C35/(1000-C35*0.5))))/(E35/(1000-C35*0.5))^2)*F35)/G35,0),IF(AND(COUNTA(C35,E35,F35,G35)=4,A35="Deaths/10,000/day:"),ROUNDUP((3.8416*(((C35/(10000-C35*0.5))*(1-(C35/(10000-C35*0.5))))/(E35/(10000-C35*0.5))^2)*F35)/G35,0),""))</f>
        <v/>
      </c>
      <c r="I35" s="164" t="str">
        <f aca="false">IF(AND($F$3&lt;&gt;"",H35&lt;&gt;""),ROUNDUP(H35*$F$3,0),"")</f>
        <v/>
      </c>
      <c r="J35" s="195"/>
      <c r="K35" s="142"/>
      <c r="L35" s="196"/>
      <c r="M35" s="196"/>
      <c r="N35" s="197" t="str">
        <f aca="false">IF(AND(H35&lt;&gt;"",COUNTA($L$3,$J$35,$L$35)=3),ROUNDUP((H35/($J$35*$L$35))/$L$3,0),"")</f>
        <v/>
      </c>
      <c r="O35" s="198" t="str">
        <f aca="false">IF(AND(N35&lt;&gt;"",COUNTA($J$35,$L$35)=2),ROUNDUP(N35,0)*$F$3,"")</f>
        <v/>
      </c>
      <c r="P35" s="59"/>
      <c r="Q35" s="199" t="str">
        <f aca="false">IF(AND(COUNTA($G35,$F$3,$L$3,$O$38)=4,COUNTA($J$35)=1),ROUNDUP(($N$38*$L$3*$J$35*$L$35*$G35),0),"")</f>
        <v/>
      </c>
      <c r="R35" s="200" t="str">
        <f aca="false">IF(AND(COUNTA($G35,$F$3,$L$3,$O$38)=4,COUNTA($J$35)=1),ROUNDUP(Q35*$F$3,0),"")</f>
        <v/>
      </c>
      <c r="S35" s="201" t="str">
        <f aca="false">IF(COUNTA(C35,$O$38)=2,C35,"")</f>
        <v/>
      </c>
      <c r="T35" s="110" t="str">
        <f aca="false">IF(COUNTA($C35,$G35,$O$38)=3,"±","")</f>
        <v/>
      </c>
      <c r="U35" s="202" t="str">
        <f aca="false">IF(AND(COUNTA($C35,$F35,$G35,$F$3,$L$3,$O$38)=6,COUNTA($J$35,$L$35)=2),IF(OR($A$35="Deaths/1000/year:",$A$35="Deaths/1000/month:"),1000*1.96*SQRT($F35*(($C35/(1000-$C35*0.5))*(1-($C35/(1000-$C35*0.5))))/(Q35)),IF($A$35="Deaths/10,000/day:",10000*1.96*SQRT($F35*(($C35/(10000-$C35*0.5))*(1-($C35/(10000-$C35*0.5)))/(Q35))),"")),"")</f>
        <v/>
      </c>
      <c r="V35" s="202" t="str">
        <f aca="false">IF(AND(COUNTA($C35,$F35,$G35,$F$3,$L$3,$O$38)=6,COUNTA($J$35,$L$35)=2),IF(OR($A$35="Deaths/1000/year:",$A$35="Deaths/1000/month:"),1000*1.96*SQRT($F35*(($C35/(1000-$C35*0.5))*(1-($C35/(1000-$C35*0.5))))/(R35)),IF($A$35="Deaths/10,000/day:",10000*1.96*SQRT($F35*(($C35/(10000-$C35*0.5))*(1-($C35/(10000-$C35*0.5)))/(R35))),"")),"")</f>
        <v/>
      </c>
    </row>
    <row r="36" customFormat="false" ht="12" hidden="false" customHeight="true" outlineLevel="0" collapsed="false">
      <c r="A36" s="203" t="s">
        <v>68</v>
      </c>
      <c r="B36" s="204"/>
      <c r="C36" s="205"/>
      <c r="D36" s="206"/>
      <c r="E36" s="206"/>
      <c r="F36" s="206"/>
      <c r="G36" s="206"/>
      <c r="H36" s="207" t="str">
        <f aca="false">IF(A35="Deaths/10,000/day:","person-days",IF(A35="Deaths/1000/year:","person-years",IF(A35="Deaths/1000/month:","person-months","")))</f>
        <v>person-years</v>
      </c>
      <c r="I36" s="207"/>
      <c r="J36" s="208"/>
      <c r="K36" s="168"/>
      <c r="L36" s="209" t="str">
        <f aca="false">IF($A$35="Deaths/10,000/day:","enter # days",IF($A$35="Deaths/1000/year:","enter # years",IF($A$35="Deaths/1000/month:","enter # months","")))</f>
        <v>enter # years</v>
      </c>
      <c r="M36" s="209"/>
      <c r="N36" s="210"/>
      <c r="O36" s="210"/>
      <c r="P36" s="211"/>
      <c r="Q36" s="212" t="str">
        <f aca="false">IF(A35="Deaths/10,000/day:","person-days",IF(A35="Deaths/1000/year:","person-years",IF(A35="Deaths/1000/month:","person-months","")))</f>
        <v>person-years</v>
      </c>
      <c r="R36" s="212"/>
      <c r="S36" s="213"/>
      <c r="T36" s="214"/>
      <c r="U36" s="214"/>
      <c r="V36" s="214"/>
    </row>
    <row r="37" customFormat="false" ht="5.25" hidden="false" customHeight="true" outlineLevel="0" collapsed="false">
      <c r="A37" s="215" t="s">
        <v>69</v>
      </c>
    </row>
    <row r="38" customFormat="false" ht="12.75" hidden="false" customHeight="false" outlineLevel="0" collapsed="false">
      <c r="A38" s="216" t="s">
        <v>67</v>
      </c>
      <c r="F38" s="217"/>
      <c r="H38" s="218"/>
      <c r="I38" s="218"/>
      <c r="J38" s="218"/>
      <c r="K38" s="218"/>
      <c r="L38" s="218"/>
      <c r="M38" s="219" t="s">
        <v>70</v>
      </c>
      <c r="N38" s="220" t="str">
        <f aca="false">IF(AND(O38&lt;&gt;"",COUNTA($F$3)=1),ROUNDUP(O38/$F$3,),"")</f>
        <v/>
      </c>
      <c r="O38" s="221"/>
    </row>
    <row r="39" customFormat="false" ht="5.25" hidden="false" customHeight="true" outlineLevel="0" collapsed="false">
      <c r="A39" s="216" t="s">
        <v>71</v>
      </c>
      <c r="J39" s="222"/>
    </row>
    <row r="40" customFormat="false" ht="12.75" hidden="false" customHeight="false" outlineLevel="0" collapsed="false">
      <c r="A40" s="223"/>
      <c r="G40" s="224"/>
      <c r="H40" s="225"/>
      <c r="I40" s="225"/>
      <c r="J40" s="225"/>
      <c r="K40" s="225"/>
      <c r="L40" s="225"/>
      <c r="M40" s="226"/>
      <c r="N40" s="227"/>
    </row>
    <row r="41" customFormat="false" ht="12.75" hidden="false" customHeight="false" outlineLevel="0" collapsed="false">
      <c r="A41" s="223"/>
    </row>
    <row r="42" customFormat="false" ht="12.75" hidden="false" customHeight="false" outlineLevel="0" collapsed="false">
      <c r="A42" s="223"/>
    </row>
    <row r="43" customFormat="false" ht="12.75" hidden="false" customHeight="false" outlineLevel="0" collapsed="false">
      <c r="A43" s="223"/>
    </row>
  </sheetData>
  <sheetProtection sheet="true" objects="true" scenarios="true"/>
  <mergeCells count="20">
    <mergeCell ref="A1:V1"/>
    <mergeCell ref="A3:E3"/>
    <mergeCell ref="H3:K3"/>
    <mergeCell ref="C5:I5"/>
    <mergeCell ref="J5:O5"/>
    <mergeCell ref="Q5:V5"/>
    <mergeCell ref="D6:E6"/>
    <mergeCell ref="T6:U6"/>
    <mergeCell ref="A7:A8"/>
    <mergeCell ref="A9:A17"/>
    <mergeCell ref="A18:A27"/>
    <mergeCell ref="A28:A30"/>
    <mergeCell ref="A31:A33"/>
    <mergeCell ref="A34:B34"/>
    <mergeCell ref="L34:M34"/>
    <mergeCell ref="A35:B35"/>
    <mergeCell ref="L35:M35"/>
    <mergeCell ref="H36:I36"/>
    <mergeCell ref="L36:M36"/>
    <mergeCell ref="Q36:R36"/>
  </mergeCells>
  <conditionalFormatting sqref="P9 P28 P18 P31">
    <cfRule type="cellIs" priority="2" operator="equal" aboveAverage="0" equalAverage="0" bottom="0" percent="0" rank="0" text="" dxfId="0">
      <formula>"columns L and M"</formula>
    </cfRule>
  </conditionalFormatting>
  <dataValidations count="1">
    <dataValidation allowBlank="false" errorStyle="stop" operator="between" showDropDown="false" showErrorMessage="true" showInputMessage="false" sqref="A35:B35" type="list">
      <formula1>$A$36:$A$39</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normal" topLeftCell="A10" colorId="64" zoomScale="94" zoomScaleNormal="94" zoomScalePageLayoutView="100" workbookViewId="0">
      <selection pane="topLeft" activeCell="A1" activeCellId="0" sqref="A1:V1"/>
    </sheetView>
  </sheetViews>
  <sheetFormatPr defaultColWidth="9.13671875" defaultRowHeight="11.25" zeroHeight="false" outlineLevelRow="0" outlineLevelCol="0"/>
  <cols>
    <col collapsed="false" customWidth="true" hidden="false" outlineLevel="0" max="1" min="1" style="1" width="8.56"/>
    <col collapsed="false" customWidth="true" hidden="false" outlineLevel="0" max="2" min="2" style="1" width="10.28"/>
    <col collapsed="false" customWidth="true" hidden="false" outlineLevel="0" max="3" min="3" style="1" width="6.99"/>
    <col collapsed="false" customWidth="true" hidden="false" outlineLevel="0" max="4" min="4" style="1" width="1.7"/>
    <col collapsed="false" customWidth="true" hidden="false" outlineLevel="0" max="5" min="5" style="1" width="7.28"/>
    <col collapsed="false" customWidth="true" hidden="false" outlineLevel="0" max="6" min="6" style="1" width="6.7"/>
    <col collapsed="false" customWidth="false" hidden="false" outlineLevel="0" max="7" min="7" style="1" width="9.14"/>
    <col collapsed="false" customWidth="true" hidden="false" outlineLevel="0" max="9" min="8" style="2" width="8.41"/>
    <col collapsed="false" customWidth="true" hidden="false" outlineLevel="0" max="10" min="10" style="1" width="9.99"/>
    <col collapsed="false" customWidth="true" hidden="false" outlineLevel="0" max="11" min="11" style="1" width="2.99"/>
    <col collapsed="false" customWidth="true" hidden="false" outlineLevel="0" max="12" min="12" style="1" width="5.99"/>
    <col collapsed="false" customWidth="true" hidden="false" outlineLevel="0" max="13" min="13" style="1" width="6.99"/>
    <col collapsed="false" customWidth="true" hidden="false" outlineLevel="0" max="14" min="14" style="1" width="7.7"/>
    <col collapsed="false" customWidth="true" hidden="false" outlineLevel="0" max="15" min="15" style="1" width="7.85"/>
    <col collapsed="false" customWidth="true" hidden="false" outlineLevel="0" max="16" min="16" style="1" width="0.85"/>
    <col collapsed="false" customWidth="true" hidden="false" outlineLevel="0" max="18" min="17" style="2" width="8.41"/>
    <col collapsed="false" customWidth="true" hidden="false" outlineLevel="0" max="19" min="19" style="2" width="6.41"/>
    <col collapsed="false" customWidth="true" hidden="false" outlineLevel="0" max="20" min="20" style="1" width="1.7"/>
    <col collapsed="false" customWidth="true" hidden="false" outlineLevel="0" max="21" min="21" style="1" width="5.71"/>
    <col collapsed="false" customWidth="true" hidden="false" outlineLevel="0" max="22" min="22" style="1" width="7.28"/>
    <col collapsed="false" customWidth="false" hidden="false" outlineLevel="0" max="257" min="23" style="1" width="9.14"/>
  </cols>
  <sheetData>
    <row r="1" customFormat="false" ht="15.75" hidden="false" customHeight="true" outlineLevel="0" collapsed="false">
      <c r="A1" s="3" t="s">
        <v>0</v>
      </c>
      <c r="B1" s="3"/>
      <c r="C1" s="3"/>
      <c r="D1" s="3"/>
      <c r="E1" s="3"/>
      <c r="F1" s="3"/>
      <c r="G1" s="3"/>
      <c r="H1" s="3"/>
      <c r="I1" s="3"/>
      <c r="J1" s="3"/>
      <c r="K1" s="3"/>
      <c r="L1" s="3"/>
      <c r="M1" s="3"/>
      <c r="N1" s="3"/>
      <c r="O1" s="3"/>
      <c r="P1" s="3"/>
      <c r="Q1" s="3"/>
      <c r="R1" s="3"/>
      <c r="S1" s="3"/>
      <c r="T1" s="3"/>
      <c r="U1" s="3"/>
      <c r="V1" s="3"/>
    </row>
    <row r="2" customFormat="false" ht="6" hidden="false" customHeight="true" outlineLevel="0" collapsed="false">
      <c r="A2" s="4"/>
      <c r="B2" s="5"/>
      <c r="C2" s="5"/>
      <c r="D2" s="5"/>
      <c r="E2" s="6"/>
      <c r="F2" s="6"/>
      <c r="G2" s="6"/>
      <c r="H2" s="6"/>
      <c r="I2" s="6"/>
      <c r="J2" s="6"/>
      <c r="K2" s="6"/>
      <c r="L2" s="6"/>
      <c r="M2" s="6"/>
      <c r="N2" s="6"/>
      <c r="O2" s="6"/>
      <c r="P2" s="7"/>
      <c r="Q2" s="8"/>
      <c r="R2" s="8"/>
      <c r="S2" s="8"/>
      <c r="T2" s="7"/>
      <c r="U2" s="7"/>
      <c r="V2" s="7"/>
    </row>
    <row r="3" customFormat="false" ht="12.75" hidden="false" customHeight="true" outlineLevel="0" collapsed="false">
      <c r="A3" s="9" t="s">
        <v>1</v>
      </c>
      <c r="B3" s="9"/>
      <c r="C3" s="9"/>
      <c r="D3" s="9"/>
      <c r="E3" s="9"/>
      <c r="F3" s="10" t="n">
        <v>2</v>
      </c>
      <c r="G3" s="11"/>
      <c r="H3" s="12" t="s">
        <v>2</v>
      </c>
      <c r="I3" s="12"/>
      <c r="J3" s="12"/>
      <c r="K3" s="12"/>
      <c r="L3" s="13" t="n">
        <v>0.8</v>
      </c>
      <c r="M3" s="7"/>
      <c r="N3" s="14"/>
      <c r="O3" s="15"/>
      <c r="P3" s="7"/>
      <c r="Q3" s="8"/>
      <c r="R3" s="8"/>
      <c r="S3" s="8"/>
      <c r="T3" s="7"/>
      <c r="U3" s="7"/>
      <c r="V3" s="7"/>
    </row>
    <row r="4" s="22" customFormat="true" ht="2.25" hidden="false" customHeight="true" outlineLevel="0" collapsed="false">
      <c r="A4" s="16" t="s">
        <v>3</v>
      </c>
      <c r="B4" s="17" t="s">
        <v>4</v>
      </c>
      <c r="C4" s="18" t="s">
        <v>5</v>
      </c>
      <c r="D4" s="18" t="s">
        <v>6</v>
      </c>
      <c r="E4" s="16" t="s">
        <v>7</v>
      </c>
      <c r="F4" s="16" t="s">
        <v>8</v>
      </c>
      <c r="G4" s="19" t="s">
        <v>9</v>
      </c>
      <c r="H4" s="19" t="s">
        <v>10</v>
      </c>
      <c r="I4" s="19" t="s">
        <v>11</v>
      </c>
      <c r="J4" s="17" t="s">
        <v>12</v>
      </c>
      <c r="K4" s="17" t="s">
        <v>13</v>
      </c>
      <c r="L4" s="17" t="n">
        <v>99</v>
      </c>
      <c r="M4" s="17" t="s">
        <v>14</v>
      </c>
      <c r="N4" s="17" t="s">
        <v>15</v>
      </c>
      <c r="O4" s="20" t="s">
        <v>16</v>
      </c>
      <c r="P4" s="21" t="s">
        <v>17</v>
      </c>
      <c r="Q4" s="21" t="s">
        <v>18</v>
      </c>
      <c r="R4" s="21" t="s">
        <v>19</v>
      </c>
      <c r="S4" s="21"/>
      <c r="T4" s="21" t="s">
        <v>20</v>
      </c>
      <c r="U4" s="21"/>
      <c r="V4" s="21" t="s">
        <v>21</v>
      </c>
    </row>
    <row r="5" customFormat="false" ht="12" hidden="false" customHeight="true" outlineLevel="0" collapsed="false">
      <c r="A5" s="23"/>
      <c r="B5" s="24"/>
      <c r="C5" s="25" t="s">
        <v>22</v>
      </c>
      <c r="D5" s="25"/>
      <c r="E5" s="25"/>
      <c r="F5" s="25"/>
      <c r="G5" s="25"/>
      <c r="H5" s="25"/>
      <c r="I5" s="25"/>
      <c r="J5" s="26" t="s">
        <v>23</v>
      </c>
      <c r="K5" s="26"/>
      <c r="L5" s="26"/>
      <c r="M5" s="26"/>
      <c r="N5" s="26"/>
      <c r="O5" s="26"/>
      <c r="P5" s="27"/>
      <c r="Q5" s="28" t="s">
        <v>24</v>
      </c>
      <c r="R5" s="28"/>
      <c r="S5" s="28"/>
      <c r="T5" s="28"/>
      <c r="U5" s="28"/>
      <c r="V5" s="28"/>
    </row>
    <row r="6" customFormat="false" ht="63.75" hidden="false" customHeight="true" outlineLevel="0" collapsed="false">
      <c r="A6" s="29" t="s">
        <v>25</v>
      </c>
      <c r="B6" s="29" t="s">
        <v>26</v>
      </c>
      <c r="C6" s="30" t="s">
        <v>27</v>
      </c>
      <c r="D6" s="31" t="s">
        <v>28</v>
      </c>
      <c r="E6" s="31"/>
      <c r="F6" s="30" t="s">
        <v>29</v>
      </c>
      <c r="G6" s="30" t="s">
        <v>30</v>
      </c>
      <c r="H6" s="32" t="s">
        <v>31</v>
      </c>
      <c r="I6" s="33" t="s">
        <v>32</v>
      </c>
      <c r="J6" s="34" t="s">
        <v>33</v>
      </c>
      <c r="K6" s="35"/>
      <c r="L6" s="36" t="s">
        <v>34</v>
      </c>
      <c r="M6" s="36" t="s">
        <v>35</v>
      </c>
      <c r="N6" s="37" t="s">
        <v>36</v>
      </c>
      <c r="O6" s="38" t="s">
        <v>37</v>
      </c>
      <c r="P6" s="39"/>
      <c r="Q6" s="40" t="s">
        <v>38</v>
      </c>
      <c r="R6" s="41" t="s">
        <v>39</v>
      </c>
      <c r="S6" s="42" t="s">
        <v>27</v>
      </c>
      <c r="T6" s="43" t="s">
        <v>40</v>
      </c>
      <c r="U6" s="43"/>
      <c r="V6" s="44" t="s">
        <v>41</v>
      </c>
    </row>
    <row r="7" customFormat="false" ht="12" hidden="false" customHeight="true" outlineLevel="0" collapsed="false">
      <c r="A7" s="45" t="s">
        <v>42</v>
      </c>
      <c r="B7" s="46" t="s">
        <v>43</v>
      </c>
      <c r="C7" s="47" t="n">
        <v>0.8</v>
      </c>
      <c r="D7" s="48" t="s">
        <v>44</v>
      </c>
      <c r="E7" s="49" t="n">
        <v>0.1</v>
      </c>
      <c r="F7" s="50" t="n">
        <v>2</v>
      </c>
      <c r="G7" s="51"/>
      <c r="H7" s="52"/>
      <c r="I7" s="53"/>
      <c r="J7" s="54"/>
      <c r="K7" s="55"/>
      <c r="L7" s="56"/>
      <c r="M7" s="56"/>
      <c r="N7" s="57" t="n">
        <f aca="false">IF(AND(COUNTA(C7,E7,F7)=3,COUNTA($L$3)=1),ROUNDUP(((3.8416*((C7*(1-C7))/E7^2)*F7)/$L$3),0),"")</f>
        <v>154</v>
      </c>
      <c r="O7" s="58" t="n">
        <f aca="false">IF(AND(COUNTA(C7,E7,F7)=3,COUNTA($L$3)=1,COUNTA($F$3)=1),ROUNDUP(N7*$F$3,0),"")</f>
        <v>308</v>
      </c>
      <c r="P7" s="59"/>
      <c r="Q7" s="60" t="n">
        <f aca="false">IF(COUNTA($F7,$O$38,$F$3,$L$3)=4,$N$38*$L$3,"")</f>
        <v>400</v>
      </c>
      <c r="R7" s="61" t="n">
        <f aca="false">IF(AND(COUNTA($F7,$F$3,$L$3,$O$38)=4),ROUNDUP(Q7*$F$3,0),"")</f>
        <v>800</v>
      </c>
      <c r="S7" s="62" t="n">
        <f aca="false">IF(COUNTA(C7,$O$38)=2,C7,"")</f>
        <v>0.8</v>
      </c>
      <c r="T7" s="63" t="str">
        <f aca="false">IF(COUNTA($C7,$O$38)=2,"±","")</f>
        <v>±</v>
      </c>
      <c r="U7" s="64" t="n">
        <f aca="false">IF(AND(COUNTA($C7,$F7,$L$3,$F$3,$O$38)=5,$Q7&gt;0),1.96*SQRT($F7*($C7*(1-$C7)/Q7)),"")</f>
        <v>0.0554371716450253</v>
      </c>
      <c r="V7" s="65" t="n">
        <f aca="false">IF(AND(COUNTA($C7,$F7,$F$3,$O$38,$L$3)=5,$Q7&gt;0),1.96*SQRT($F7*($C7*(1-$C7)/R7)),"")</f>
        <v>0.0392</v>
      </c>
    </row>
    <row r="8" customFormat="false" ht="12" hidden="false" customHeight="true" outlineLevel="0" collapsed="false">
      <c r="A8" s="45"/>
      <c r="B8" s="66" t="s">
        <v>45</v>
      </c>
      <c r="C8" s="67"/>
      <c r="D8" s="48" t="s">
        <v>44</v>
      </c>
      <c r="E8" s="68"/>
      <c r="F8" s="69"/>
      <c r="G8" s="70"/>
      <c r="H8" s="71"/>
      <c r="I8" s="72"/>
      <c r="J8" s="73"/>
      <c r="K8" s="74"/>
      <c r="L8" s="74"/>
      <c r="M8" s="75"/>
      <c r="N8" s="76" t="str">
        <f aca="false">IF(AND(COUNTA(C8,E8,F8)=3,COUNTA($L$3)=1),ROUNDUP(((3.8416*((C8*(1-C8))/E8^2)*F8)/$L$3),0),"")</f>
        <v/>
      </c>
      <c r="O8" s="77" t="str">
        <f aca="false">IF(AND(COUNTA(C8,E8,F8)=3,COUNTA($L$3)=1,COUNTA($F$3)=1),ROUNDUP(N8*$F$3,0),"")</f>
        <v/>
      </c>
      <c r="P8" s="59"/>
      <c r="Q8" s="78" t="str">
        <f aca="false">IF(COUNTA($F8,$O$38,$F$3,$L$3)=4,$N$38*$L$3,"")</f>
        <v/>
      </c>
      <c r="R8" s="79" t="str">
        <f aca="false">IF(AND(COUNTA($F8,$F$3,$L$3,$O$38)=4),ROUNDUP(Q8*$F$3,0),"")</f>
        <v/>
      </c>
      <c r="S8" s="80" t="str">
        <f aca="false">IF(COUNTA(C8,$O$38)=2,C8,"")</f>
        <v/>
      </c>
      <c r="T8" s="80" t="str">
        <f aca="false">IF(COUNTA($C8,$O$38)=2,"±","")</f>
        <v/>
      </c>
      <c r="U8" s="81" t="str">
        <f aca="false">IF(AND(COUNTA($C8,$F8,$L$3,$F$3,$O$38)=5,$Q8&gt;0),1.96*SQRT($F8*($C8*(1-$C8)/Q8)),"")</f>
        <v/>
      </c>
      <c r="V8" s="82" t="str">
        <f aca="false">IF(AND(COUNTA($C8,$F8,$F$3,$O$38,$L$3)=5,$Q8&gt;0),1.96*SQRT($F8*($C8*(1-$C8)/R8)),"")</f>
        <v/>
      </c>
    </row>
    <row r="9" customFormat="false" ht="12" hidden="false" customHeight="true" outlineLevel="0" collapsed="false">
      <c r="A9" s="83" t="s">
        <v>46</v>
      </c>
      <c r="B9" s="84"/>
      <c r="C9" s="85"/>
      <c r="D9" s="86"/>
      <c r="E9" s="86"/>
      <c r="F9" s="86"/>
      <c r="G9" s="86"/>
      <c r="H9" s="87"/>
      <c r="I9" s="88" t="s">
        <v>47</v>
      </c>
      <c r="J9" s="89" t="n">
        <v>0.72</v>
      </c>
      <c r="K9" s="90" t="s">
        <v>48</v>
      </c>
      <c r="L9" s="91"/>
      <c r="M9" s="92"/>
      <c r="N9" s="93" t="str">
        <f aca="false">+IF(AND(COUNTA(J9)=1,COUNTBLANK(L9:M9)&lt;2),"Erase column J or ","")</f>
        <v/>
      </c>
      <c r="O9" s="94"/>
      <c r="P9" s="95" t="str">
        <f aca="false">+IF(AND(COUNTA(J9)=1,COUNTBLANK(L9:M9)&lt;2),"columns L and M","")</f>
        <v/>
      </c>
      <c r="Q9" s="96"/>
      <c r="R9" s="97"/>
      <c r="S9" s="94"/>
      <c r="T9" s="94"/>
      <c r="U9" s="98"/>
      <c r="V9" s="99"/>
    </row>
    <row r="10" customFormat="false" ht="12" hidden="false" customHeight="true" outlineLevel="0" collapsed="false">
      <c r="A10" s="83"/>
      <c r="B10" s="46" t="s">
        <v>49</v>
      </c>
      <c r="C10" s="47" t="n">
        <v>0.5</v>
      </c>
      <c r="D10" s="48" t="s">
        <v>44</v>
      </c>
      <c r="E10" s="49" t="n">
        <v>0.1</v>
      </c>
      <c r="F10" s="50" t="n">
        <v>1.5</v>
      </c>
      <c r="G10" s="100" t="n">
        <v>0.8</v>
      </c>
      <c r="H10" s="101" t="n">
        <f aca="false">IF(COUNTA(C10,E10,F10,G10)=4,ROUNDUP((3.8416*((C10*(1-C10))/E10^2)*F10)/G10,0),"")</f>
        <v>181</v>
      </c>
      <c r="I10" s="102" t="n">
        <f aca="false">IF(AND($F$3&lt;&gt;"",H10&lt;&gt;""),ROUNDUP(H10*$F$3,0),"")</f>
        <v>362</v>
      </c>
      <c r="J10" s="103"/>
      <c r="K10" s="104"/>
      <c r="L10" s="105"/>
      <c r="M10" s="106"/>
      <c r="N10" s="107" t="n">
        <f aca="false">IF(AND(COUNTA(C10,E10:G10)=4,COUNTA($L$3)=1),IF(AND(COUNTA($J$9)=1,COUNTBLANK($L$9:$M$9)=2),ROUNDUP((H10/$J$9)/$L$3,0),IF(AND(COUNTBLANK($J$9)=1,COUNTA($L$9:$M$9)=2),ROUNDUP((H10/($L$9*$M$9))/$L$3,0),"")),"")</f>
        <v>315</v>
      </c>
      <c r="O10" s="77" t="n">
        <f aca="false">IF(AND(COUNTA(C10,E10:G10,$F$3,$L$3)=6,COUNTA($J$9)=1,COUNTBLANK($L$9:$M$9)=2),ROUNDUP(N10,0)*$F$3,IF(AND(COUNTA(C10,E10:G10,$F$3,$L$3)=6,COUNTBLANK($J$9)=1,COUNTA($L$9:$M$9)=2),ROUNDUP(N10,0)*$F$3,""))</f>
        <v>630</v>
      </c>
      <c r="P10" s="59"/>
      <c r="Q10" s="108" t="n">
        <f aca="false">IF(AND(COUNTA($G10,$F$3,$L$3,$O$38)=4,COUNTA($J$9)=1,COUNTBLANK($L$9:$M$9)=2),ROUNDUP(($N$38*$L$3*$J$9*$G10),0),IF(AND(COUNTA($G10,$L$3,$F$3,$O$38)=4,COUNTBLANK($J$9)=1,COUNTA($L$9:$M$9)=2),ROUNDUP(($N$38*$L$3*($L$9*$M$9)*$G10),0),""))</f>
        <v>231</v>
      </c>
      <c r="R10" s="79" t="n">
        <f aca="false">IF(AND(COUNTA($G10,$F$3,$L$3,$O$38)=4,COUNTA($J$9)=1,COUNTBLANK($L$9:$M$9)=2),ROUNDUP(Q10*$F$3,0),IF(AND(COUNTA($G10,$F$3,$L$3,$O$38)=4,COUNTBLANK($J$9)=1,COUNTA($L$9:$M$9)=2),ROUNDUP(Q10*$F$3,0),""))</f>
        <v>462</v>
      </c>
      <c r="S10" s="109" t="n">
        <f aca="false">IF(COUNTA(C10,$O$38)=2,C10,"")</f>
        <v>0.5</v>
      </c>
      <c r="T10" s="110" t="str">
        <f aca="false">IF(COUNTA($C10,$F10,$G10,$F$3,$L$3,$O$38)=6,"±","")</f>
        <v>±</v>
      </c>
      <c r="U10" s="111" t="n">
        <f aca="false">IF(AND(COUNTA($C10,$F10,$G10,$F$3,$L$3,$O$38)=6,COUNTA($J$9)=1,COUNTBLANK($L$9:$M$9)=2),1.96*SQRT($F10*($C10*(1-$C10))/Q10),IF(AND(COUNTA($C10,$F10,$G10,$F$3,$L$3,$O$38)=6,COUNTBLANK($J$9)=1,COUNTA($L$9:$M$9)=2),1.96*SQRT($F10*($C10*(1-$C10))/Q10),""))</f>
        <v>0.0789706504744873</v>
      </c>
      <c r="V10" s="112" t="n">
        <f aca="false">IF(AND(COUNTA($C10,$F10,$G10,$F$3,$L$3,$O$38)=6,COUNTA($J$9)=1,COUNTBLANK($L$9:$M$9)=2),1.96*SQRT($F10*($C10*(1-$C10)/R10)),IF(AND(COUNTA($C10,$F10,$G10,$F$3,$L$3,$O$38)=6,COUNTBLANK($J$9)=1,COUNTA($L$9:$M$9)=2),1.96*SQRT($F10*($C10*(1-$C10)/R10)),""))</f>
        <v>0.0558406824652226</v>
      </c>
    </row>
    <row r="11" customFormat="false" ht="12" hidden="false" customHeight="true" outlineLevel="0" collapsed="false">
      <c r="A11" s="83"/>
      <c r="B11" s="113" t="s">
        <v>50</v>
      </c>
      <c r="C11" s="47" t="n">
        <v>0.5</v>
      </c>
      <c r="D11" s="48" t="s">
        <v>44</v>
      </c>
      <c r="E11" s="49" t="n">
        <v>0.1</v>
      </c>
      <c r="F11" s="50" t="n">
        <v>1.5</v>
      </c>
      <c r="G11" s="100" t="n">
        <v>0.8</v>
      </c>
      <c r="H11" s="114" t="n">
        <f aca="false">IF(COUNTA(C11,E11,F11,G11)=4,ROUNDUP((3.8416*((C11*(1-C11))/E11^2)*F11)/G11,0),"")</f>
        <v>181</v>
      </c>
      <c r="I11" s="115" t="n">
        <f aca="false">IF(AND($F$3&lt;&gt;"",H11&lt;&gt;""),ROUNDUP(H11*$F$3,0),"")</f>
        <v>362</v>
      </c>
      <c r="J11" s="116"/>
      <c r="K11" s="117"/>
      <c r="L11" s="118"/>
      <c r="M11" s="119"/>
      <c r="N11" s="107" t="n">
        <f aca="false">IF(AND(COUNTA(C11,E11:G11)=4,COUNTA($L$3)=1),IF(AND(COUNTA($J$9)=1,COUNTBLANK($L$9:$M$9)=2),ROUNDUP((H11/$J$9)/$L$3,0),IF(AND(COUNTBLANK($J$9)=1,COUNTA($L$9:$M$9)=2),ROUNDUP((H11/($L$9*$M$9))/$L$3,0),"")),"")</f>
        <v>315</v>
      </c>
      <c r="O11" s="77" t="n">
        <f aca="false">IF(AND(COUNTA(C11,E11:G11,$F$3,$L$3)=6,COUNTA($J$9)=1,COUNTBLANK($L$9:$M$9)=2),ROUNDUP(N11,0)*$F$3,IF(AND(COUNTA(C11,E11:G11,$F$3,$L$3)=6,COUNTBLANK($J$9)=1,COUNTA($L$9:$M$9)=2),ROUNDUP(N11,0)*$F$3,""))</f>
        <v>630</v>
      </c>
      <c r="P11" s="59"/>
      <c r="Q11" s="108" t="n">
        <f aca="false">IF(AND(COUNTA($G11,$F$3,$L$3,$O$38)=4,COUNTA($J$9)=1,COUNTBLANK($L$9:$M$9)=2),ROUNDUP(($N$38*$L$3*$J$9*$G11),0),IF(AND(COUNTA($G11,$L$3,$F$3,$O$38)=4,COUNTBLANK($J$9)=1,COUNTA($L$9:$M$9)=2),ROUNDUP(($N$38*$L$3*($L$9*$M$9)*$G11),0),""))</f>
        <v>231</v>
      </c>
      <c r="R11" s="79" t="n">
        <f aca="false">IF(AND(COUNTA($G11,$F$3,$L$3,$O$38)=4,COUNTA($J$9)=1,COUNTBLANK($L$9:$M$9)=2),ROUNDUP(Q11*$F$3,0),IF(AND(COUNTA($G11,$F$3,$L$3,$O$38)=4,COUNTBLANK($J$9)=1,COUNTA($L$9:$M$9)=2),ROUNDUP(Q11*$F$3,0),""))</f>
        <v>462</v>
      </c>
      <c r="S11" s="109" t="n">
        <f aca="false">IF(COUNTA(C11,$O$38)=2,C11,"")</f>
        <v>0.5</v>
      </c>
      <c r="T11" s="110" t="str">
        <f aca="false">IF(COUNTA($C11,$G11,$O$38)=3,"±","")</f>
        <v>±</v>
      </c>
      <c r="U11" s="120" t="n">
        <f aca="false">IF(AND(COUNTA($C11,$F11,$G11,$F$3,$L$3,$O$38)=6,COUNTA($J$9)=1,COUNTBLANK($L$9:$M$9)=2),1.96*SQRT($F11*($C11*(1-$C11))/Q11),IF(AND(COUNTA($C11,$F11,$G11,$F$3,$L$3,$O$38)=6,COUNTBLANK($J$9)=1,COUNTA($L$9:$M$9)=2),1.96*SQRT($F11*($C11*(1-$C11))/Q11),""))</f>
        <v>0.0789706504744873</v>
      </c>
      <c r="V11" s="121" t="n">
        <f aca="false">IF(AND(COUNTA($C11,$F11,$G11,$F$3,$L$3,$O$38)=6,COUNTA($J$9)=1,COUNTBLANK($L$9:$M$9)=2),1.96*SQRT($F11*($C11*(1-$C11)/R11)),IF(AND(COUNTA($C11,$F11,$G11,$F$3,$L$3,$O$38)=6,COUNTBLANK($J$9)=1,COUNTA($L$9:$M$9)=2),1.96*SQRT($F11*($C11*(1-$C11)/R11)),""))</f>
        <v>0.0558406824652226</v>
      </c>
    </row>
    <row r="12" customFormat="false" ht="12" hidden="false" customHeight="true" outlineLevel="0" collapsed="false">
      <c r="A12" s="83"/>
      <c r="B12" s="113" t="s">
        <v>51</v>
      </c>
      <c r="C12" s="47" t="n">
        <v>0.25</v>
      </c>
      <c r="D12" s="48" t="s">
        <v>44</v>
      </c>
      <c r="E12" s="49" t="n">
        <v>0.05</v>
      </c>
      <c r="F12" s="50" t="n">
        <v>1.5</v>
      </c>
      <c r="G12" s="100" t="n">
        <v>0.8</v>
      </c>
      <c r="H12" s="114" t="n">
        <f aca="false">IF(COUNTA(C12,E12,F12,G12)=4,ROUNDUP((3.8416*((C12*(1-C12))/E12^2)*F12)/G12,0),"")</f>
        <v>541</v>
      </c>
      <c r="I12" s="115" t="n">
        <f aca="false">IF(AND($F$3&lt;&gt;"",H12&lt;&gt;""),ROUNDUP(H12*$F$3,0),"")</f>
        <v>1082</v>
      </c>
      <c r="J12" s="103"/>
      <c r="K12" s="104"/>
      <c r="L12" s="118"/>
      <c r="M12" s="119"/>
      <c r="N12" s="107" t="n">
        <f aca="false">IF(AND(COUNTA(C12,E12:G12)=4,COUNTA($L$3)=1),IF(AND(COUNTA($J$9)=1,COUNTBLANK($L$9:$M$9)=2),ROUNDUP((H12/$J$9)/$L$3,0),IF(AND(COUNTBLANK($J$9)=1,COUNTA($L$9:$M$9)=2),ROUNDUP((H12/($L$9*$M$9))/$L$3,0),"")),"")</f>
        <v>940</v>
      </c>
      <c r="O12" s="77" t="n">
        <f aca="false">IF(AND(COUNTA(C12,E12:G12,$F$3,$L$3)=6,COUNTA($J$9)=1,COUNTBLANK($L$9:$M$9)=2),ROUNDUP(N12,0)*$F$3,IF(AND(COUNTA(C12,E12:G12,$F$3,$L$3)=6,COUNTBLANK($J$9)=1,COUNTA($L$9:$M$9)=2),ROUNDUP(N12,0)*$F$3,""))</f>
        <v>1880</v>
      </c>
      <c r="P12" s="59"/>
      <c r="Q12" s="108" t="n">
        <f aca="false">IF(AND(COUNTA($G12,$F$3,$L$3,$O$38)=4,COUNTA($J$9)=1,COUNTBLANK($L$9:$M$9)=2),ROUNDUP(($N$38*$L$3*$J$9*$G12),0),IF(AND(COUNTA($G12,$L$3,$F$3,$O$38)=4,COUNTBLANK($J$9)=1,COUNTA($L$9:$M$9)=2),ROUNDUP(($N$38*$L$3*($L$9*$M$9)*$G12),0),""))</f>
        <v>231</v>
      </c>
      <c r="R12" s="79" t="n">
        <f aca="false">IF(AND(COUNTA($G12,$F$3,$L$3,$O$38)=4,COUNTA($J$9)=1,COUNTBLANK($L$9:$M$9)=2),ROUNDUP(Q12*$F$3,0),IF(AND(COUNTA($G12,$F$3,$L$3,$O$38)=4,COUNTBLANK($J$9)=1,COUNTA($L$9:$M$9)=2),ROUNDUP(Q12*$F$3,0),""))</f>
        <v>462</v>
      </c>
      <c r="S12" s="109" t="n">
        <f aca="false">IF(COUNTA(C12,$O$38)=2,C12,"")</f>
        <v>0.25</v>
      </c>
      <c r="T12" s="110" t="str">
        <f aca="false">IF(COUNTA($C12,$G12,$O$38)=3,"±","")</f>
        <v>±</v>
      </c>
      <c r="U12" s="120" t="n">
        <f aca="false">IF(AND(COUNTA($C12,$F12,$G12,$F$3,$L$3,$O$38)=6,COUNTA($J$9)=1,COUNTBLANK($L$9:$M$9)=2),1.96*SQRT($F12*($C12*(1-$C12))/Q12),IF(AND(COUNTA($C12,$F12,$G12,$F$3,$L$3,$O$38)=6,COUNTBLANK($J$9)=1,COUNTA($L$9:$M$9)=2),1.96*SQRT($F12*($C12*(1-$C12))/Q12),""))</f>
        <v>0.0683905894642876</v>
      </c>
      <c r="V12" s="121" t="n">
        <f aca="false">IF(AND(COUNTA($C12,$F12,$G12,$F$3,$L$3,$O$38)=6,COUNTA($J$9)=1,COUNTBLANK($L$9:$M$9)=2),1.96*SQRT($F12*($C12*(1-$C12)/R12)),IF(AND(COUNTA($C12,$F12,$G12,$F$3,$L$3,$O$38)=6,COUNTBLANK($J$9)=1,COUNTA($L$9:$M$9)=2),1.96*SQRT($F12*($C12*(1-$C12)/R12)),""))</f>
        <v>0.048359449579543</v>
      </c>
    </row>
    <row r="13" customFormat="false" ht="12" hidden="false" customHeight="true" outlineLevel="0" collapsed="false">
      <c r="A13" s="83"/>
      <c r="B13" s="113" t="s">
        <v>52</v>
      </c>
      <c r="C13" s="47" t="n">
        <v>0.15</v>
      </c>
      <c r="D13" s="48" t="s">
        <v>44</v>
      </c>
      <c r="E13" s="49" t="n">
        <v>0.04</v>
      </c>
      <c r="F13" s="50" t="n">
        <v>2</v>
      </c>
      <c r="G13" s="100" t="n">
        <v>0.9</v>
      </c>
      <c r="H13" s="114" t="n">
        <f aca="false">IF(COUNTA(C13,E13,F13,G13)=4,ROUNDUP((3.8416*((C13*(1-C13))/E13^2)*F13)/G13,0),"")</f>
        <v>681</v>
      </c>
      <c r="I13" s="115" t="n">
        <f aca="false">IF(AND($F$3&lt;&gt;"",H13&lt;&gt;""),ROUNDUP(H13*$F$3,0),"")</f>
        <v>1362</v>
      </c>
      <c r="J13" s="103"/>
      <c r="K13" s="122"/>
      <c r="L13" s="118"/>
      <c r="M13" s="119"/>
      <c r="N13" s="107" t="n">
        <f aca="false">IF(AND(COUNTA(C13,E13:G13)=4,COUNTA($L$3)=1),IF(AND(COUNTA($J$9)=1,COUNTBLANK($L$9:$M$9)=2),ROUNDUP((H13/$J$9)/$L$3,0),IF(AND(COUNTBLANK($J$9)=1,COUNTA($L$9:$M$9)=2),ROUNDUP((H13/($L$9*$M$9))/$L$3,0),"")),"")</f>
        <v>1183</v>
      </c>
      <c r="O13" s="77" t="n">
        <f aca="false">IF(AND(COUNTA(C13,E13:G13,$F$3,$L$3)=6,COUNTA($J$9)=1,COUNTBLANK($L$9:$M$9)=2),ROUNDUP(N13,0)*$F$3,IF(AND(COUNTA(C13,E13:G13,$F$3,$L$3)=6,COUNTBLANK($J$9)=1,COUNTA($L$9:$M$9)=2),ROUNDUP(N13,0)*$F$3,""))</f>
        <v>2366</v>
      </c>
      <c r="P13" s="59"/>
      <c r="Q13" s="108" t="n">
        <f aca="false">IF(AND(COUNTA($G13,$F$3,$L$3,$O$38)=4,COUNTA($J$9)=1,COUNTBLANK($L$9:$M$9)=2),ROUNDUP(($N$38*$L$3*$J$9*$G13),0),IF(AND(COUNTA($G13,$L$3,$F$3,$O$38)=4,COUNTBLANK($J$9)=1,COUNTA($L$9:$M$9)=2),ROUNDUP(($N$38*$L$3*($L$9*$M$9)*$G13),0),""))</f>
        <v>260</v>
      </c>
      <c r="R13" s="79" t="n">
        <f aca="false">IF(AND(COUNTA($G13,$F$3,$L$3,$O$38)=4,COUNTA($J$9)=1,COUNTBLANK($L$9:$M$9)=2),ROUNDUP(Q13*$F$3,0),IF(AND(COUNTA($G13,$F$3,$L$3,$O$38)=4,COUNTBLANK($J$9)=1,COUNTA($L$9:$M$9)=2),ROUNDUP(Q13*$F$3,0),""))</f>
        <v>520</v>
      </c>
      <c r="S13" s="109" t="n">
        <f aca="false">IF(COUNTA(C13,$O$38)=2,C13,"")</f>
        <v>0.15</v>
      </c>
      <c r="T13" s="110" t="str">
        <f aca="false">IF(COUNTA($C13,$G13,$O$38)=3,"±","")</f>
        <v>±</v>
      </c>
      <c r="U13" s="120" t="n">
        <f aca="false">IF(AND(COUNTA($C13,$F13,$G13,$F$3,$L$3,$O$38)=6,COUNTA($J$9)=1,COUNTBLANK($L$9:$M$9)=2),1.96*SQRT($F13*($C13*(1-$C13))/Q13),IF(AND(COUNTA($C13,$F13,$G13,$F$3,$L$3,$O$38)=6,COUNTBLANK($J$9)=1,COUNTA($L$9:$M$9)=2),1.96*SQRT($F13*($C13*(1-$C13))/Q13),""))</f>
        <v>0.0613817813110949</v>
      </c>
      <c r="V13" s="121" t="n">
        <f aca="false">IF(AND(COUNTA($C13,$F13,$G13,$F$3,$L$3,$O$38)=6,COUNTA($J$9)=1,COUNTBLANK($L$9:$M$9)=2),1.96*SQRT($F13*($C13*(1-$C13)/R13)),IF(AND(COUNTA($C13,$F13,$G13,$F$3,$L$3,$O$38)=6,COUNTBLANK($J$9)=1,COUNTA($L$9:$M$9)=2),1.96*SQRT($F13*($C13*(1-$C13)/R13)),""))</f>
        <v>0.0434034738063849</v>
      </c>
    </row>
    <row r="14" customFormat="false" ht="12" hidden="false" customHeight="true" outlineLevel="0" collapsed="false">
      <c r="A14" s="83"/>
      <c r="B14" s="113" t="s">
        <v>53</v>
      </c>
      <c r="C14" s="47" t="n">
        <v>0.5</v>
      </c>
      <c r="D14" s="48" t="s">
        <v>44</v>
      </c>
      <c r="E14" s="49" t="n">
        <v>0.1</v>
      </c>
      <c r="F14" s="50" t="n">
        <v>2</v>
      </c>
      <c r="G14" s="100" t="n">
        <v>0.9</v>
      </c>
      <c r="H14" s="114" t="n">
        <f aca="false">IF(COUNTA(C14,E14,F14,G14)=4,ROUNDUP((3.8416*((C14*(1-C14))/E14^2)*F14)/G14,0),"")</f>
        <v>214</v>
      </c>
      <c r="I14" s="115" t="n">
        <f aca="false">IF(AND($F$3&lt;&gt;"",H14&lt;&gt;""),ROUNDUP(H14*$F$3,0),"")</f>
        <v>428</v>
      </c>
      <c r="J14" s="103"/>
      <c r="K14" s="122"/>
      <c r="L14" s="118"/>
      <c r="M14" s="119"/>
      <c r="N14" s="107" t="n">
        <f aca="false">IF(AND(COUNTA(C14,E14:G14)=4,COUNTA($L$3)=1),IF(AND(COUNTA($J$9)=1,COUNTBLANK($L$9:$M$9)=2),ROUNDUP((H14/$J$9)/$L$3,0),IF(AND(COUNTBLANK($J$9)=1,COUNTA($L$9:$M$9)=2),ROUNDUP((H14/($L$9*$M$9))/$L$3,0),"")),"")</f>
        <v>372</v>
      </c>
      <c r="O14" s="77" t="n">
        <f aca="false">IF(AND(COUNTA(C14,E14:G14,$F$3,$L$3)=6,COUNTA($J$9)=1,COUNTBLANK($L$9:$M$9)=2),ROUNDUP(N14,0)*$F$3,IF(AND(COUNTA(C14,E14:G14,$F$3,$L$3)=6,COUNTBLANK($J$9)=1,COUNTA($L$9:$M$9)=2),ROUNDUP(N14,0)*$F$3,""))</f>
        <v>744</v>
      </c>
      <c r="P14" s="59"/>
      <c r="Q14" s="108" t="n">
        <f aca="false">IF(AND(COUNTA($G14,$F$3,$L$3,$O$38)=4,COUNTA($J$9)=1,COUNTBLANK($L$9:$M$9)=2),ROUNDUP(($N$38*$L$3*$J$9*$G14),0),IF(AND(COUNTA($G14,$L$3,$F$3,$O$38)=4,COUNTBLANK($J$9)=1,COUNTA($L$9:$M$9)=2),ROUNDUP(($N$38*$L$3*($L$9*$M$9)*$G14),0),""))</f>
        <v>260</v>
      </c>
      <c r="R14" s="79" t="n">
        <f aca="false">IF(AND(COUNTA($G14,$F$3,$L$3,$O$38)=4,COUNTA($J$9)=1,COUNTBLANK($L$9:$M$9)=2),ROUNDUP(Q14*$F$3,0),IF(AND(COUNTA($G14,$F$3,$L$3,$O$38)=4,COUNTBLANK($J$9)=1,COUNTA($L$9:$M$9)=2),ROUNDUP(Q14*$F$3,0),""))</f>
        <v>520</v>
      </c>
      <c r="S14" s="109" t="n">
        <f aca="false">IF(COUNTA(C14,$O$38)=2,C14,"")</f>
        <v>0.5</v>
      </c>
      <c r="T14" s="110" t="str">
        <f aca="false">IF(COUNTA($C14,$G14,$O$38)=3,"±","")</f>
        <v>±</v>
      </c>
      <c r="U14" s="120" t="n">
        <f aca="false">IF(AND(COUNTA($C14,$F14,$G14,$F$3,$L$3,$O$38)=6,COUNTA($J$9)=1,COUNTBLANK($L$9:$M$9)=2),1.96*SQRT($F14*($C14*(1-$C14))/Q14),IF(AND(COUNTA($C14,$F14,$G14,$F$3,$L$3,$O$38)=6,COUNTBLANK($J$9)=1,COUNTA($L$9:$M$9)=2),1.96*SQRT($F14*($C14*(1-$C14))/Q14),""))</f>
        <v>0.0859516858920889</v>
      </c>
      <c r="V14" s="121" t="n">
        <f aca="false">IF(AND(COUNTA($C14,$F14,$G14,$F$3,$L$3,$O$38)=6,COUNTA($J$9)=1,COUNTBLANK($L$9:$M$9)=2),1.96*SQRT($F14*($C14*(1-$C14)/R14)),IF(AND(COUNTA($C14,$F14,$G14,$F$3,$L$3,$O$38)=6,COUNTBLANK($J$9)=1,COUNTA($L$9:$M$9)=2),1.96*SQRT($F14*($C14*(1-$C14)/R14)),""))</f>
        <v>0.0607770199487121</v>
      </c>
    </row>
    <row r="15" customFormat="false" ht="12" hidden="false" customHeight="true" outlineLevel="0" collapsed="false">
      <c r="A15" s="83"/>
      <c r="B15" s="123" t="s">
        <v>45</v>
      </c>
      <c r="C15" s="47"/>
      <c r="D15" s="48" t="s">
        <v>44</v>
      </c>
      <c r="E15" s="49"/>
      <c r="F15" s="50"/>
      <c r="G15" s="100"/>
      <c r="H15" s="114" t="str">
        <f aca="false">IF(COUNTA(C15,E15,F15,G15)=4,ROUNDUP((3.8416*((C15*(1-C15))/E15^2)*F15)/G15,0),"")</f>
        <v/>
      </c>
      <c r="I15" s="115" t="str">
        <f aca="false">IF(AND($F$3&lt;&gt;"",H15&lt;&gt;""),ROUNDUP(H15*$F$3,0),"")</f>
        <v/>
      </c>
      <c r="J15" s="103"/>
      <c r="K15" s="104"/>
      <c r="L15" s="118"/>
      <c r="M15" s="119"/>
      <c r="N15" s="107" t="str">
        <f aca="false">IF(AND(COUNTA(C15,E15:G15)=4,COUNTA($L$3)=1),IF(AND(COUNTA($J$9)=1,COUNTBLANK($L$9:$M$9)=2),ROUNDUP((H15/$J$9)/$L$3,0),IF(AND(COUNTBLANK($J$9)=1,COUNTA($L$9:$M$9)=2),ROUNDUP((H15/($L$9*$M$9))/$L$3,0),"")),"")</f>
        <v/>
      </c>
      <c r="O15" s="77" t="str">
        <f aca="false">IF(AND(COUNTA(C15,E15:G15,$F$3,$L$3)=6,COUNTA($J$9)=1,COUNTBLANK($L$9:$M$9)=2),ROUNDUP(N15,0)*$F$3,IF(AND(COUNTA(C15,E15:G15,$F$3,$L$3)=6,COUNTBLANK($J$9)=1,COUNTA($L$9:$M$9)=2),ROUNDUP(N15,0)*$F$3,""))</f>
        <v/>
      </c>
      <c r="P15" s="59"/>
      <c r="Q15" s="108" t="str">
        <f aca="false">IF(AND(COUNTA($G15,$F$3,$L$3,$O$38)=4,COUNTA($J$9)=1,COUNTBLANK($L$9:$M$9)=2),ROUNDUP(($N$38*$L$3*$J$9*$G15),0),IF(AND(COUNTA($G15,$L$3,$F$3,$O$38)=4,COUNTBLANK($J$9)=1,COUNTA($L$9:$M$9)=2),ROUNDUP(($N$38*$L$3*($L$9*$M$9)*$G15),0),""))</f>
        <v/>
      </c>
      <c r="R15" s="79" t="str">
        <f aca="false">IF(AND(COUNTA($G15,$F$3,$L$3,$O$38)=4,COUNTA($J$9)=1,COUNTBLANK($L$9:$M$9)=2),ROUNDUP(Q15*$F$3,0),IF(AND(COUNTA($G15,$F$3,$L$3,$O$38)=4,COUNTBLANK($J$9)=1,COUNTA($L$9:$M$9)=2),ROUNDUP(Q15*$F$3,0),""))</f>
        <v/>
      </c>
      <c r="S15" s="109" t="str">
        <f aca="false">IF(COUNTA(C15,$O$38)=2,C15,"")</f>
        <v/>
      </c>
      <c r="T15" s="110" t="str">
        <f aca="false">IF(COUNTA($C15,$G15,$O$38)=3,"±","")</f>
        <v/>
      </c>
      <c r="U15" s="120" t="str">
        <f aca="false">IF(AND(COUNTA($C15,$F15,$G15,$F$3,$L$3,$O$38)=6,COUNTA($J$9)=1,COUNTBLANK($L$9:$M$9)=2),1.96*SQRT($F15*($C15*(1-$C15))/Q15),IF(AND(COUNTA($C15,$F15,$G15,$F$3,$L$3,$O$38)=6,COUNTBLANK($J$9)=1,COUNTA($L$9:$M$9)=2),1.96*SQRT($F15*($C15*(1-$C15))/Q15),""))</f>
        <v/>
      </c>
      <c r="V15" s="121" t="str">
        <f aca="false">IF(AND(COUNTA($C15,$F15,$G15,$F$3,$L$3,$O$38)=6,COUNTA($J$9)=1,COUNTBLANK($L$9:$M$9)=2),1.96*SQRT($F15*($C15*(1-$C15)/R15)),IF(AND(COUNTA($C15,$F15,$G15,$F$3,$L$3,$O$38)=6,COUNTBLANK($J$9)=1,COUNTA($L$9:$M$9)=2),1.96*SQRT($F15*($C15*(1-$C15)/R15)),""))</f>
        <v/>
      </c>
    </row>
    <row r="16" customFormat="false" ht="12" hidden="false" customHeight="true" outlineLevel="0" collapsed="false">
      <c r="A16" s="83"/>
      <c r="B16" s="123" t="s">
        <v>45</v>
      </c>
      <c r="C16" s="47"/>
      <c r="D16" s="48" t="s">
        <v>44</v>
      </c>
      <c r="E16" s="49"/>
      <c r="F16" s="50"/>
      <c r="G16" s="100"/>
      <c r="H16" s="114" t="str">
        <f aca="false">IF(COUNTA(C16,E16,F16,G16)=4,ROUNDUP((3.8416*((C16*(1-C16))/E16^2)*F16)/G16,0),"")</f>
        <v/>
      </c>
      <c r="I16" s="115" t="str">
        <f aca="false">IF(AND($F$3&lt;&gt;"",H16&lt;&gt;""),ROUNDUP(H16*$F$3,0),"")</f>
        <v/>
      </c>
      <c r="J16" s="103"/>
      <c r="K16" s="104"/>
      <c r="L16" s="118"/>
      <c r="M16" s="119"/>
      <c r="N16" s="107" t="str">
        <f aca="false">IF(AND(COUNTA(C16,E16:G16)=4,COUNTA($L$3)=1),IF(AND(COUNTA($J$9)=1,COUNTBLANK($L$9:$M$9)=2),ROUNDUP((H16/$J$9)/$L$3,0),IF(AND(COUNTBLANK($J$9)=1,COUNTA($L$9:$M$9)=2),ROUNDUP((H16/($L$9*$M$9))/$L$3,0),"")),"")</f>
        <v/>
      </c>
      <c r="O16" s="77" t="str">
        <f aca="false">IF(AND(COUNTA(C16,E16:G16,$F$3,$L$3)=6,COUNTA($J$9)=1,COUNTBLANK($L$9:$M$9)=2),ROUNDUP(N16,0)*$F$3,IF(AND(COUNTA(C16,E16:G16,$F$3,$L$3)=6,COUNTBLANK($J$9)=1,COUNTA($L$9:$M$9)=2),ROUNDUP(N16,0)*$F$3,""))</f>
        <v/>
      </c>
      <c r="P16" s="59"/>
      <c r="Q16" s="108" t="str">
        <f aca="false">IF(AND(COUNTA($G16,$F$3,$L$3,$O$38)=4,COUNTA($J$9)=1,COUNTBLANK($L$9:$M$9)=2),ROUNDUP(($N$38*$L$3*$J$9*$G16),0),IF(AND(COUNTA($G16,$L$3,$F$3,$O$38)=4,COUNTBLANK($J$9)=1,COUNTA($L$9:$M$9)=2),ROUNDUP(($N$38*$L$3*($L$9*$M$9)*$G16),0),""))</f>
        <v/>
      </c>
      <c r="R16" s="79" t="str">
        <f aca="false">IF(AND(COUNTA($G16,$F$3,$L$3,$O$38)=4,COUNTA($J$9)=1,COUNTBLANK($L$9:$M$9)=2),ROUNDUP(Q16*$F$3,0),IF(AND(COUNTA($G16,$F$3,$L$3,$O$38)=4,COUNTBLANK($J$9)=1,COUNTA($L$9:$M$9)=2),ROUNDUP(Q16*$F$3,0),""))</f>
        <v/>
      </c>
      <c r="S16" s="109" t="str">
        <f aca="false">IF(COUNTA(C16,$O$38)=2,C16,"")</f>
        <v/>
      </c>
      <c r="T16" s="110" t="str">
        <f aca="false">IF(COUNTA($C16,$G16,$O$38)=3,"±","")</f>
        <v/>
      </c>
      <c r="U16" s="120" t="str">
        <f aca="false">IF(AND(COUNTA($C16,$F16,$G16,$F$3,$L$3,$O$38)=6,COUNTA($J$9)=1,COUNTBLANK($L$9:$M$9)=2),1.96*SQRT($F16*($C16*(1-$C16))/Q16),IF(AND(COUNTA($C16,$F16,$G16,$F$3,$L$3,$O$38)=6,COUNTBLANK($J$9)=1,COUNTA($L$9:$M$9)=2),1.96*SQRT($F16*($C16*(1-$C16))/Q16),""))</f>
        <v/>
      </c>
      <c r="V16" s="121" t="str">
        <f aca="false">IF(AND(COUNTA($C16,$F16,$G16,$F$3,$L$3,$O$38)=6,COUNTA($J$9)=1,COUNTBLANK($L$9:$M$9)=2),1.96*SQRT($F16*($C16*(1-$C16)/R16)),IF(AND(COUNTA($C16,$F16,$G16,$F$3,$L$3,$O$38)=6,COUNTBLANK($J$9)=1,COUNTA($L$9:$M$9)=2),1.96*SQRT($F16*($C16*(1-$C16)/R16)),""))</f>
        <v/>
      </c>
    </row>
    <row r="17" customFormat="false" ht="12" hidden="false" customHeight="true" outlineLevel="0" collapsed="false">
      <c r="A17" s="83"/>
      <c r="B17" s="66" t="s">
        <v>45</v>
      </c>
      <c r="C17" s="67"/>
      <c r="D17" s="48" t="s">
        <v>44</v>
      </c>
      <c r="E17" s="68"/>
      <c r="F17" s="69"/>
      <c r="G17" s="124"/>
      <c r="H17" s="125" t="str">
        <f aca="false">IF(COUNTA(C17,E17,F17,G17)=4,ROUNDUP((3.8416*((C17*(1-C17))/E17^2)*F17)/G17,0),"")</f>
        <v/>
      </c>
      <c r="I17" s="126" t="str">
        <f aca="false">IF(AND($F$3&lt;&gt;"",H17&lt;&gt;""),ROUNDUP(H17*$F$3,0),"")</f>
        <v/>
      </c>
      <c r="J17" s="127"/>
      <c r="K17" s="74"/>
      <c r="L17" s="128"/>
      <c r="M17" s="129"/>
      <c r="N17" s="76" t="str">
        <f aca="false">IF(AND(COUNTA(C17,E17:G17)=4,COUNTA($L$3)=1),IF(AND(COUNTA($J$9)=1,COUNTBLANK($L$9:$M$9)=2),ROUNDUP((H17/$J$9)/$L$3,0),IF(AND(COUNTBLANK($J$9)=1,COUNTA($L$9:$M$9)=2),ROUNDUP((H17/($L$9*$M$9))/$L$3,0),"")),"")</f>
        <v/>
      </c>
      <c r="O17" s="77" t="str">
        <f aca="false">IF(AND(COUNTA(C17,E17:G17,$F$3,$L$3)=6,COUNTA($J$9)=1,COUNTBLANK($L$9:$M$9)=2),ROUNDUP(N17,0)*$F$3,IF(AND(COUNTA(C17,E17:G17,$F$3,$L$3)=6,COUNTBLANK($J$9)=1,COUNTA($L$9:$M$9)=2),ROUNDUP(N17,0)*$F$3,""))</f>
        <v/>
      </c>
      <c r="P17" s="59"/>
      <c r="Q17" s="108" t="str">
        <f aca="false">IF(AND(COUNTA($G17,$F$3,$L$3,$O$38)=4,COUNTA($J$9)=1,COUNTBLANK($L$9:$M$9)=2),ROUNDUP(($N$38*$L$3*$J$9*$G17),0),IF(AND(COUNTA($G17,$L$3,$F$3,$O$38)=4,COUNTBLANK($J$9)=1,COUNTA($L$9:$M$9)=2),ROUNDUP(($N$38*$L$3*($L$9*$M$9)*$G17),0),""))</f>
        <v/>
      </c>
      <c r="R17" s="79" t="str">
        <f aca="false">IF(AND(COUNTA($G17,$F$3,$L$3,$O$38)=4,COUNTA($J$9)=1,COUNTBLANK($L$9:$M$9)=2),ROUNDUP(Q17*$F$3,0),IF(AND(COUNTA($G17,$F$3,$L$3,$O$38)=4,COUNTBLANK($J$9)=1,COUNTA($L$9:$M$9)=2),ROUNDUP(Q17*$F$3,0),""))</f>
        <v/>
      </c>
      <c r="S17" s="80" t="str">
        <f aca="false">IF(COUNTA(C17,$O$38)=2,C17,"")</f>
        <v/>
      </c>
      <c r="T17" s="130" t="str">
        <f aca="false">IF(COUNTA($C17,$G17,$O$38)=3,"±","")</f>
        <v/>
      </c>
      <c r="U17" s="81" t="str">
        <f aca="false">IF(AND(COUNTA($C17,$F17,$G17,$F$3,$L$3,$O$38)=6,COUNTA($J$9)=1,COUNTBLANK($L$9:$M$9)=2),1.96*SQRT($F17*($C17*(1-$C17))/Q17),IF(AND(COUNTA($C17,$F17,$G17,$F$3,$L$3,$O$38)=6,COUNTBLANK($J$9)=1,COUNTA($L$9:$M$9)=2),1.96*SQRT($F17*($C17*(1-$C17))/Q17),""))</f>
        <v/>
      </c>
      <c r="V17" s="82" t="str">
        <f aca="false">IF(AND(COUNTA($C17,$F17,$G17,$F$3,$L$3,$O$38)=6,COUNTA($J$9)=1,COUNTBLANK($L$9:$M$9)=2),1.96*SQRT($F17*($C17*(1-$C17)/R17)),IF(AND(COUNTA($C17,$F17,$G17,$F$3,$L$3,$O$38)=6,COUNTBLANK($J$9)=1,COUNTA($L$9:$M$9)=2),1.96*SQRT($F17*($C17*(1-$C17)/R17)),""))</f>
        <v/>
      </c>
    </row>
    <row r="18" customFormat="false" ht="12" hidden="false" customHeight="true" outlineLevel="0" collapsed="false">
      <c r="A18" s="131" t="s">
        <v>54</v>
      </c>
      <c r="B18" s="132"/>
      <c r="C18" s="133"/>
      <c r="D18" s="134"/>
      <c r="E18" s="134"/>
      <c r="F18" s="134"/>
      <c r="G18" s="134"/>
      <c r="H18" s="135"/>
      <c r="I18" s="136" t="s">
        <v>55</v>
      </c>
      <c r="J18" s="89"/>
      <c r="K18" s="90" t="s">
        <v>48</v>
      </c>
      <c r="L18" s="137" t="n">
        <v>5.6</v>
      </c>
      <c r="M18" s="138" t="n">
        <v>0.36</v>
      </c>
      <c r="N18" s="93" t="str">
        <f aca="false">+IF(AND(COUNTA(J18)=1,COUNTBLANK(L18:M18)&lt;2),"Erase column J or ","")</f>
        <v/>
      </c>
      <c r="O18" s="94"/>
      <c r="P18" s="95" t="str">
        <f aca="false">+IF(AND(COUNTA(J18)=1,COUNTBLANK(L18:M18)&lt;2),"columns L and M","")</f>
        <v/>
      </c>
      <c r="Q18" s="96"/>
      <c r="R18" s="97"/>
      <c r="S18" s="94"/>
      <c r="T18" s="94"/>
      <c r="U18" s="139"/>
      <c r="V18" s="99"/>
    </row>
    <row r="19" customFormat="false" ht="12" hidden="false" customHeight="true" outlineLevel="0" collapsed="false">
      <c r="A19" s="131"/>
      <c r="B19" s="46" t="s">
        <v>49</v>
      </c>
      <c r="C19" s="140" t="n">
        <v>0.5</v>
      </c>
      <c r="D19" s="48" t="s">
        <v>44</v>
      </c>
      <c r="E19" s="49" t="n">
        <v>0.1</v>
      </c>
      <c r="F19" s="50" t="n">
        <v>1.5</v>
      </c>
      <c r="G19" s="100" t="n">
        <v>0.9</v>
      </c>
      <c r="H19" s="114" t="n">
        <f aca="false">IF(COUNTA(C19,E19,F19,G19)=4,ROUNDUP((3.8416*((C19*(1-C19))/E19^2)*F19)/G19,0),"")</f>
        <v>161</v>
      </c>
      <c r="I19" s="115" t="n">
        <f aca="false">IF(AND($F$3&lt;&gt;"",H19&lt;&gt;""),ROUNDUP(H19*$F$3,0),"")</f>
        <v>322</v>
      </c>
      <c r="J19" s="141"/>
      <c r="K19" s="142"/>
      <c r="L19" s="143"/>
      <c r="M19" s="119"/>
      <c r="N19" s="107" t="n">
        <f aca="false">IF(AND(COUNTA(C19,E19:G19,$L$3)=5),IF(AND(COUNTA($J$18)=1,COUNTBLANK($L$18:$M$18)=2),ROUNDUP((H19/$J$18)/$L$3,0),IF(AND(COUNTBLANK($J$18)=1,COUNTA($L$18:$M$18)=2),ROUNDUP((H19/($L$18*$M$18))/$L$3,0),"")),"")</f>
        <v>100</v>
      </c>
      <c r="O19" s="77" t="n">
        <f aca="false">IF(AND(COUNTA(C19,E19:G19,$F$3,$L$3)=6,COUNTA($J$18)=1,COUNTBLANK($L$18:$M$18)=2),ROUNDUP(N19,0)*$F$3,IF(AND(COUNTA(C19,E19:G19,$F$3,$L$3)=6,COUNTBLANK($J$18)=1,COUNTA($L$18:$M$18)=2),ROUNDUP(N19,0)*$F$3,""))</f>
        <v>200</v>
      </c>
      <c r="P19" s="59"/>
      <c r="Q19" s="108" t="n">
        <f aca="false">IF(AND(COUNTA($G19,$F$3,$L$3,$O$38)=4,COUNTA($J$18)=1,COUNTBLANK($L$18:$M$18)=2),ROUNDUP(($N$38*$L$3*$J$18*$G19),0),IF(AND(COUNTA($G19,$L$3,$F$3,$O$38)=4,COUNTBLANK($J$18)=1,COUNTA($L$18:$M$18)=2),ROUNDUP(($N$38*$L$3*($L$18*$M$18)*$G19),0),""))</f>
        <v>726</v>
      </c>
      <c r="R19" s="79" t="n">
        <f aca="false">IF(AND(COUNTA($G19,$F$3,$L$3,$O$38)=4,COUNTA($J$18)=1,COUNTBLANK($L$18:$M$18)=2),ROUNDUP(Q19*$F$3,0),IF(AND(COUNTA($G19,$F$3,$L$3,$O$38)=4,COUNTBLANK($J$18)=1,COUNTA($L$18:$M$18)=2),ROUNDUP(Q19*$F$3,0),""))</f>
        <v>1452</v>
      </c>
      <c r="S19" s="109" t="n">
        <f aca="false">IF(COUNTA(C19,$O$38)=2,C19,"")</f>
        <v>0.5</v>
      </c>
      <c r="T19" s="110" t="str">
        <f aca="false">IF(COUNTA($C19,$G19,$O$38)=3,"±","")</f>
        <v>±</v>
      </c>
      <c r="U19" s="120" t="n">
        <f aca="false">IF(AND(COUNTA($C19,$F19,$G19,$F$3,$L$3,$O$38)=6,COUNTA($J$18)=1,COUNTBLANK($L$18:$M$18)=2),1.96*SQRT($F19*($C19*(1-$C19))/Q19),IF(AND(COUNTA($C19,$F19,$G19,$F$3,$L$3,$O$38)=6,COUNTBLANK($J$18)=1,COUNTA($L$18:$M$18)=2),1.96*SQRT($F19*($C19*(1-$C19))/Q19),""))</f>
        <v>0.0445454545454546</v>
      </c>
      <c r="V19" s="121" t="n">
        <f aca="false">IF(AND(COUNTA($C19,$F19,$G19,$F$3,$L$3,$O$38)=6,COUNTA($J$18)=1,COUNTBLANK($L$18:$M$18)=2),1.96*SQRT($F19*($C19*(1-$C19)/R19)),IF(AND(COUNTA($C19,$F19,$G19,$F$3,$L$3,$O$38)=6,COUNTBLANK($J$18)=1,COUNTA($L$18:$M$18)=2),1.96*SQRT($F19*($C19*(1-$C19)/R19)),""))</f>
        <v>0.031498392980128</v>
      </c>
    </row>
    <row r="20" customFormat="false" ht="12" hidden="false" customHeight="true" outlineLevel="0" collapsed="false">
      <c r="A20" s="131"/>
      <c r="B20" s="46" t="s">
        <v>50</v>
      </c>
      <c r="C20" s="140" t="n">
        <v>0.5</v>
      </c>
      <c r="D20" s="48" t="s">
        <v>44</v>
      </c>
      <c r="E20" s="49" t="n">
        <v>0.1</v>
      </c>
      <c r="F20" s="50" t="n">
        <v>1.5</v>
      </c>
      <c r="G20" s="100" t="n">
        <v>0.9</v>
      </c>
      <c r="H20" s="114" t="n">
        <f aca="false">IF(COUNTA(C20,E20,F20,G20)=4,ROUNDUP((3.8416*((C20*(1-C20))/E20^2)*F20)/G20,0),"")</f>
        <v>161</v>
      </c>
      <c r="I20" s="115" t="n">
        <f aca="false">IF(AND($F$3&lt;&gt;"",H20&lt;&gt;""),ROUNDUP(H20*$F$3,0),"")</f>
        <v>322</v>
      </c>
      <c r="J20" s="144"/>
      <c r="K20" s="142"/>
      <c r="L20" s="145"/>
      <c r="M20" s="119"/>
      <c r="N20" s="107" t="n">
        <f aca="false">IF(AND(COUNTA(C20,E20:G20,$L$3)=5),IF(AND(COUNTA($J$18)=1,COUNTBLANK($L$18:$M$18)=2),ROUNDUP((H20/$J$18)/$L$3,0),IF(AND(COUNTBLANK($J$18)=1,COUNTA($L$18:$M$18)=2),ROUNDUP((H20/($L$18*$M$18))/$L$3,0),"")),"")</f>
        <v>100</v>
      </c>
      <c r="O20" s="77" t="n">
        <f aca="false">IF(AND(COUNTA(C20,E20:G20,$F$3,$L$3)=6,COUNTA($J$18)=1,COUNTBLANK($L$18:$M$18)=2),ROUNDUP(N20,0)*$F$3,IF(AND(COUNTA(C20,E20:G20,$F$3,$L$3)=6,COUNTBLANK($J$18)=1,COUNTA($L$18:$M$18)=2),ROUNDUP(N20,0)*$F$3,""))</f>
        <v>200</v>
      </c>
      <c r="P20" s="59"/>
      <c r="Q20" s="108" t="n">
        <f aca="false">IF(AND(COUNTA($G20,$F$3,$L$3,$O$38)=4,COUNTA($J$18)=1,COUNTBLANK($L$18:$M$18)=2),ROUNDUP(($N$38*$L$3*$J$18*$G20),0),IF(AND(COUNTA($G20,$L$3,$F$3,$O$38)=4,COUNTBLANK($J$18)=1,COUNTA($L$18:$M$18)=2),ROUNDUP(($N$38*$L$3*($L$18*$M$18)*$G20),0),""))</f>
        <v>726</v>
      </c>
      <c r="R20" s="79" t="n">
        <f aca="false">IF(AND(COUNTA($G20,$F$3,$L$3,$O$38)=4,COUNTA($J$18)=1,COUNTBLANK($L$18:$M$18)=2),ROUNDUP(Q20*$F$3,0),IF(AND(COUNTA($G20,$F$3,$L$3,$O$38)=4,COUNTBLANK($J$18)=1,COUNTA($L$18:$M$18)=2),ROUNDUP(Q20*$F$3,0),""))</f>
        <v>1452</v>
      </c>
      <c r="S20" s="109" t="n">
        <f aca="false">IF(COUNTA(C20,$O$38)=2,C20,"")</f>
        <v>0.5</v>
      </c>
      <c r="T20" s="110" t="str">
        <f aca="false">IF(COUNTA($C20,$G20,$O$38)=3,"±","")</f>
        <v>±</v>
      </c>
      <c r="U20" s="120" t="n">
        <f aca="false">IF(AND(COUNTA($C20,$F20,$G20,$F$3,$L$3,$O$38)=6,COUNTA($J$18)=1,COUNTBLANK($L$18:$M$18)=2),1.96*SQRT($F20*($C20*(1-$C20))/Q20),IF(AND(COUNTA($C20,$F20,$G20,$F$3,$L$3,$O$38)=6,COUNTBLANK($J$18)=1,COUNTA($L$18:$M$18)=2),1.96*SQRT($F20*($C20*(1-$C20))/Q20),""))</f>
        <v>0.0445454545454546</v>
      </c>
      <c r="V20" s="121" t="n">
        <f aca="false">IF(AND(COUNTA($C20,$F20,$G20,$F$3,$L$3,$O$38)=6,COUNTA($J$18)=1,COUNTBLANK($L$18:$M$18)=2),1.96*SQRT($F20*($C20*(1-$C20)/R20)),IF(AND(COUNTA($C20,$F20,$G20,$F$3,$L$3,$O$38)=6,COUNTBLANK($J$18)=1,COUNTA($L$18:$M$18)=2),1.96*SQRT($F20*($C20*(1-$C20)/R20)),""))</f>
        <v>0.031498392980128</v>
      </c>
    </row>
    <row r="21" customFormat="false" ht="12" hidden="false" customHeight="true" outlineLevel="0" collapsed="false">
      <c r="A21" s="131"/>
      <c r="B21" s="146" t="s">
        <v>51</v>
      </c>
      <c r="C21" s="47" t="n">
        <v>0.15</v>
      </c>
      <c r="D21" s="48" t="s">
        <v>44</v>
      </c>
      <c r="E21" s="49" t="n">
        <v>0.03</v>
      </c>
      <c r="F21" s="50" t="n">
        <v>1.5</v>
      </c>
      <c r="G21" s="100" t="n">
        <v>0.9</v>
      </c>
      <c r="H21" s="114" t="n">
        <f aca="false">IF(COUNTA(C21,E21,F21,G21)=4,ROUNDUP((3.8416*((C21*(1-C21))/E21^2)*F21)/G21,0),"")</f>
        <v>908</v>
      </c>
      <c r="I21" s="115" t="n">
        <f aca="false">IF(AND($F$3&lt;&gt;"",H21&lt;&gt;""),ROUNDUP(H21*$F$3,0),"")</f>
        <v>1816</v>
      </c>
      <c r="J21" s="144"/>
      <c r="K21" s="142"/>
      <c r="L21" s="145"/>
      <c r="M21" s="119"/>
      <c r="N21" s="107" t="n">
        <f aca="false">IF(AND(COUNTA(C21,E21:G21,$L$3)=5),IF(AND(COUNTA($J$18)=1,COUNTBLANK($L$18:$M$18)=2),ROUNDUP((H21/$J$18)/$L$3,0),IF(AND(COUNTBLANK($J$18)=1,COUNTA($L$18:$M$18)=2),ROUNDUP((H21/($L$18*$M$18))/$L$3,0),"")),"")</f>
        <v>563</v>
      </c>
      <c r="O21" s="77" t="n">
        <f aca="false">IF(AND(COUNTA(C21,E21:G21,$F$3,$L$3)=6,COUNTA($J$18)=1,COUNTBLANK($L$18:$M$18)=2),ROUNDUP(N21,0)*$F$3,IF(AND(COUNTA(C21,E21:G21,$F$3,$L$3)=6,COUNTBLANK($J$18)=1,COUNTA($L$18:$M$18)=2),ROUNDUP(N21,0)*$F$3,""))</f>
        <v>1126</v>
      </c>
      <c r="P21" s="59"/>
      <c r="Q21" s="108" t="n">
        <f aca="false">IF(AND(COUNTA($G21,$F$3,$L$3,$O$38)=4,COUNTA($J$18)=1,COUNTBLANK($L$18:$M$18)=2),ROUNDUP(($N$38*$L$3*$J$18*$G21),0),IF(AND(COUNTA($G21,$L$3,$F$3,$O$38)=4,COUNTBLANK($J$18)=1,COUNTA($L$18:$M$18)=2),ROUNDUP(($N$38*$L$3*($L$18*$M$18)*$G21),0),""))</f>
        <v>726</v>
      </c>
      <c r="R21" s="79" t="n">
        <f aca="false">IF(AND(COUNTA($G21,$F$3,$L$3,$O$38)=4,COUNTA($J$18)=1,COUNTBLANK($L$18:$M$18)=2),ROUNDUP(Q21*$F$3,0),IF(AND(COUNTA($G21,$F$3,$L$3,$O$38)=4,COUNTBLANK($J$18)=1,COUNTA($L$18:$M$18)=2),ROUNDUP(Q21*$F$3,0),""))</f>
        <v>1452</v>
      </c>
      <c r="S21" s="109" t="n">
        <f aca="false">IF(COUNTA(C21,$O$38)=2,C21,"")</f>
        <v>0.15</v>
      </c>
      <c r="T21" s="110" t="str">
        <f aca="false">IF(COUNTA($C21,$G21,$O$38)=3,"±","")</f>
        <v>±</v>
      </c>
      <c r="U21" s="120" t="n">
        <f aca="false">IF(AND(COUNTA($C21,$F21,$G21,$F$3,$L$3,$O$38)=6,COUNTA($J$18)=1,COUNTBLANK($L$18:$M$18)=2),1.96*SQRT($F21*($C21*(1-$C21))/Q21),IF(AND(COUNTA($C21,$F21,$G21,$F$3,$L$3,$O$38)=6,COUNTBLANK($J$18)=1,COUNTA($L$18:$M$18)=2),1.96*SQRT($F21*($C21*(1-$C21))/Q21),""))</f>
        <v>0.0318118175453272</v>
      </c>
      <c r="V21" s="121" t="n">
        <f aca="false">IF(AND(COUNTA($C21,$F21,$G21,$F$3,$L$3,$O$38)=6,COUNTA($J$18)=1,COUNTBLANK($L$18:$M$18)=2),1.96*SQRT($F21*($C21*(1-$C21)/R21)),IF(AND(COUNTA($C21,$F21,$G21,$F$3,$L$3,$O$38)=6,COUNTBLANK($J$18)=1,COUNTA($L$18:$M$18)=2),1.96*SQRT($F21*($C21*(1-$C21)/R21)),""))</f>
        <v>0.0224943519081701</v>
      </c>
    </row>
    <row r="22" customFormat="false" ht="12" hidden="false" customHeight="true" outlineLevel="0" collapsed="false">
      <c r="A22" s="131"/>
      <c r="B22" s="147" t="s">
        <v>56</v>
      </c>
      <c r="C22" s="47" t="n">
        <v>0.1</v>
      </c>
      <c r="D22" s="48" t="s">
        <v>44</v>
      </c>
      <c r="E22" s="49" t="n">
        <v>0.03</v>
      </c>
      <c r="F22" s="50" t="n">
        <v>2</v>
      </c>
      <c r="G22" s="100" t="n">
        <v>0.95</v>
      </c>
      <c r="H22" s="114" t="n">
        <f aca="false">IF(COUNTA(C22,E22,F22,G22)=4,ROUNDUP((3.8416*((C22*(1-C22))/E22^2)*F22)/G22,0),"")</f>
        <v>809</v>
      </c>
      <c r="I22" s="115" t="n">
        <f aca="false">IF(AND($F$3&lt;&gt;"",H22&lt;&gt;""),ROUNDUP(H22*$F$3,0),"")</f>
        <v>1618</v>
      </c>
      <c r="J22" s="144"/>
      <c r="K22" s="142"/>
      <c r="L22" s="145"/>
      <c r="M22" s="119"/>
      <c r="N22" s="107" t="n">
        <f aca="false">IF(AND(COUNTA(C22,E22:G22,$L$3)=5),IF(AND(COUNTA($J$18)=1,COUNTBLANK($L$18:$M$18)=2),ROUNDUP((H22/$J$18)/$L$3,0),IF(AND(COUNTBLANK($J$18)=1,COUNTA($L$18:$M$18)=2),ROUNDUP((H22/($L$18*$M$18))/$L$3,0),"")),"")</f>
        <v>502</v>
      </c>
      <c r="O22" s="77" t="n">
        <f aca="false">IF(AND(COUNTA(C22,E22:G22,$F$3,$L$3)=6,COUNTA($J$18)=1,COUNTBLANK($L$18:$M$18)=2),ROUNDUP(N22,0)*$F$3,IF(AND(COUNTA(C22,E22:G22,$F$3,$L$3)=6,COUNTBLANK($J$18)=1,COUNTA($L$18:$M$18)=2),ROUNDUP(N22,0)*$F$3,""))</f>
        <v>1004</v>
      </c>
      <c r="P22" s="59"/>
      <c r="Q22" s="108" t="n">
        <f aca="false">IF(AND(COUNTA($G22,$F$3,$L$3,$O$38)=4,COUNTA($J$18)=1,COUNTBLANK($L$18:$M$18)=2),ROUNDUP(($N$38*$L$3*$J$18*$G22),0),IF(AND(COUNTA($G22,$L$3,$F$3,$O$38)=4,COUNTBLANK($J$18)=1,COUNTA($L$18:$M$18)=2),ROUNDUP(($N$38*$L$3*($L$18*$M$18)*$G22),0),""))</f>
        <v>767</v>
      </c>
      <c r="R22" s="79" t="n">
        <f aca="false">IF(AND(COUNTA($G22,$F$3,$L$3,$O$38)=4,COUNTA($J$18)=1,COUNTBLANK($L$18:$M$18)=2),ROUNDUP(Q22*$F$3,0),IF(AND(COUNTA($G22,$F$3,$L$3,$O$38)=4,COUNTBLANK($J$18)=1,COUNTA($L$18:$M$18)=2),ROUNDUP(Q22*$F$3,0),""))</f>
        <v>1534</v>
      </c>
      <c r="S22" s="109" t="n">
        <f aca="false">IF(COUNTA(C22,$O$38)=2,C22,"")</f>
        <v>0.1</v>
      </c>
      <c r="T22" s="110" t="str">
        <f aca="false">IF(COUNTA($C22,$G22,$O$38)=3,"±","")</f>
        <v>±</v>
      </c>
      <c r="U22" s="120" t="n">
        <f aca="false">IF(AND(COUNTA($C22,$F22,$G22,$F$3,$L$3,$O$38)=6,COUNTA($J$18)=1,COUNTBLANK($L$18:$M$18)=2),1.96*SQRT($F22*($C22*(1-$C22))/Q22),IF(AND(COUNTA($C22,$F22,$G22,$F$3,$L$3,$O$38)=6,COUNTBLANK($J$18)=1,COUNTA($L$18:$M$18)=2),1.96*SQRT($F22*($C22*(1-$C22))/Q22),""))</f>
        <v>0.0300258037658641</v>
      </c>
      <c r="V22" s="121" t="n">
        <f aca="false">IF(AND(COUNTA($C22,$F22,$G22,$F$3,$L$3,$O$38)=6,COUNTA($J$18)=1,COUNTBLANK($L$18:$M$18)=2),1.96*SQRT($F22*($C22*(1-$C22)/R22)),IF(AND(COUNTA($C22,$F22,$G22,$F$3,$L$3,$O$38)=6,COUNTBLANK($J$18)=1,COUNTA($L$18:$M$18)=2),1.96*SQRT($F22*($C22*(1-$C22)/R22)),""))</f>
        <v>0.0212314494534191</v>
      </c>
    </row>
    <row r="23" customFormat="false" ht="12" hidden="false" customHeight="true" outlineLevel="0" collapsed="false">
      <c r="A23" s="131"/>
      <c r="B23" s="113" t="s">
        <v>57</v>
      </c>
      <c r="C23" s="47" t="n">
        <v>0.05</v>
      </c>
      <c r="D23" s="48" t="s">
        <v>44</v>
      </c>
      <c r="E23" s="49" t="n">
        <v>0.05</v>
      </c>
      <c r="F23" s="50" t="n">
        <v>2</v>
      </c>
      <c r="G23" s="100" t="n">
        <v>0.95</v>
      </c>
      <c r="H23" s="114" t="n">
        <f aca="false">IF(COUNTA(C23,E23,F23,G23)=4,ROUNDUP((3.8416*((C23*(1-C23))/E23^2)*F23)/G23,0),"")</f>
        <v>154</v>
      </c>
      <c r="I23" s="115" t="n">
        <f aca="false">IF(AND($F$3&lt;&gt;"",H23&lt;&gt;""),ROUNDUP(H23*$F$3,0),"")</f>
        <v>308</v>
      </c>
      <c r="J23" s="144"/>
      <c r="K23" s="142"/>
      <c r="L23" s="145"/>
      <c r="M23" s="119"/>
      <c r="N23" s="107" t="n">
        <f aca="false">IF(AND(COUNTA(C23,E23:G23,$L$3)=5),IF(AND(COUNTA($J$18)=1,COUNTBLANK($L$18:$M$18)=2),ROUNDUP((H23/$J$18)/$L$3,0),IF(AND(COUNTBLANK($J$18)=1,COUNTA($L$18:$M$18)=2),ROUNDUP((H23/($L$18*$M$18))/$L$3,0),"")),"")</f>
        <v>96</v>
      </c>
      <c r="O23" s="77" t="n">
        <f aca="false">IF(AND(COUNTA(C23,E23:G23,$F$3,$L$3)=6,COUNTA($J$18)=1,COUNTBLANK($L$18:$M$18)=2),ROUNDUP(N23,0)*$F$3,IF(AND(COUNTA(C23,E23:G23,$F$3,$L$3)=6,COUNTBLANK($J$18)=1,COUNTA($L$18:$M$18)=2),ROUNDUP(N23,0)*$F$3,""))</f>
        <v>192</v>
      </c>
      <c r="P23" s="59"/>
      <c r="Q23" s="108" t="n">
        <f aca="false">IF(AND(COUNTA($G23,$F$3,$L$3,$O$38)=4,COUNTA($J$18)=1,COUNTBLANK($L$18:$M$18)=2),ROUNDUP(($N$38*$L$3*$J$18*$G23),0),IF(AND(COUNTA($G23,$L$3,$F$3,$O$38)=4,COUNTBLANK($J$18)=1,COUNTA($L$18:$M$18)=2),ROUNDUP(($N$38*$L$3*($L$18*$M$18)*$G23),0),""))</f>
        <v>767</v>
      </c>
      <c r="R23" s="79" t="n">
        <f aca="false">IF(AND(COUNTA($G23,$F$3,$L$3,$O$38)=4,COUNTA($J$18)=1,COUNTBLANK($L$18:$M$18)=2),ROUNDUP(Q23*$F$3,0),IF(AND(COUNTA($G23,$F$3,$L$3,$O$38)=4,COUNTBLANK($J$18)=1,COUNTA($L$18:$M$18)=2),ROUNDUP(Q23*$F$3,0),""))</f>
        <v>1534</v>
      </c>
      <c r="S23" s="109" t="n">
        <f aca="false">IF(COUNTA(C23,$O$38)=2,C23,"")</f>
        <v>0.05</v>
      </c>
      <c r="T23" s="110" t="str">
        <f aca="false">IF(COUNTA($C23,$G23,$O$38)=3,"±","")</f>
        <v>±</v>
      </c>
      <c r="U23" s="120" t="n">
        <f aca="false">IF(AND(COUNTA($C23,$F23,$G23,$F$3,$L$3,$O$38)=6,COUNTA($J$18)=1,COUNTBLANK($L$18:$M$18)=2),1.96*SQRT($F23*($C23*(1-$C23))/Q23),IF(AND(COUNTA($C23,$F23,$G23,$F$3,$L$3,$O$38)=6,COUNTBLANK($J$18)=1,COUNTA($L$18:$M$18)=2),1.96*SQRT($F23*($C23*(1-$C23))/Q23),""))</f>
        <v>0.0218132407189974</v>
      </c>
      <c r="V23" s="121" t="n">
        <f aca="false">IF(AND(COUNTA($C23,$F23,$G23,$F$3,$L$3,$O$38)=6,COUNTA($J$18)=1,COUNTBLANK($L$18:$M$18)=2),1.96*SQRT($F23*($C23*(1-$C23)/R23)),IF(AND(COUNTA($C23,$F23,$G23,$F$3,$L$3,$O$38)=6,COUNTBLANK($J$18)=1,COUNTA($L$18:$M$18)=2),1.96*SQRT($F23*($C23*(1-$C23)/R23)),""))</f>
        <v>0.0154242904320576</v>
      </c>
    </row>
    <row r="24" customFormat="false" ht="12" hidden="false" customHeight="true" outlineLevel="0" collapsed="false">
      <c r="A24" s="131"/>
      <c r="B24" s="46" t="s">
        <v>58</v>
      </c>
      <c r="C24" s="47" t="n">
        <v>0.2</v>
      </c>
      <c r="D24" s="48" t="s">
        <v>44</v>
      </c>
      <c r="E24" s="49" t="n">
        <v>0.05</v>
      </c>
      <c r="F24" s="50" t="n">
        <v>2.5</v>
      </c>
      <c r="G24" s="100" t="n">
        <v>0.85</v>
      </c>
      <c r="H24" s="114" t="n">
        <f aca="false">IF(COUNTA(C24,E24,F24,G24)=4,ROUNDUP((3.8416*((C24*(1-C24))/E24^2)*F24)/G24,0),"")</f>
        <v>724</v>
      </c>
      <c r="I24" s="115" t="n">
        <f aca="false">IF(AND($F$3&lt;&gt;"",H24&lt;&gt;""),ROUNDUP(H24*$F$3,0),"")</f>
        <v>1448</v>
      </c>
      <c r="J24" s="144"/>
      <c r="K24" s="142"/>
      <c r="L24" s="145"/>
      <c r="M24" s="119"/>
      <c r="N24" s="107" t="n">
        <f aca="false">IF(AND(COUNTA(C24,E24:G24,$L$3)=5),IF(AND(COUNTA($J$18)=1,COUNTBLANK($L$18:$M$18)=2),ROUNDUP((H24/$J$18)/$L$3,0),IF(AND(COUNTBLANK($J$18)=1,COUNTA($L$18:$M$18)=2),ROUNDUP((H24/($L$18*$M$18))/$L$3,0),"")),"")</f>
        <v>449</v>
      </c>
      <c r="O24" s="77" t="n">
        <f aca="false">IF(AND(COUNTA(C24,E24:G24,$F$3,$L$3)=6,COUNTA($J$18)=1,COUNTBLANK($L$18:$M$18)=2),ROUNDUP(N24,0)*$F$3,IF(AND(COUNTA(C24,E24:G24,$F$3,$L$3)=6,COUNTBLANK($J$18)=1,COUNTA($L$18:$M$18)=2),ROUNDUP(N24,0)*$F$3,""))</f>
        <v>898</v>
      </c>
      <c r="P24" s="59"/>
      <c r="Q24" s="108" t="n">
        <f aca="false">IF(AND(COUNTA($G24,$F$3,$L$3,$O$38)=4,COUNTA($J$18)=1,COUNTBLANK($L$18:$M$18)=2),ROUNDUP(($N$38*$L$3*$J$18*$G24),0),IF(AND(COUNTA($G24,$L$3,$F$3,$O$38)=4,COUNTBLANK($J$18)=1,COUNTA($L$18:$M$18)=2),ROUNDUP(($N$38*$L$3*($L$18*$M$18)*$G24),0),""))</f>
        <v>686</v>
      </c>
      <c r="R24" s="79" t="n">
        <f aca="false">IF(AND(COUNTA($G24,$F$3,$L$3,$O$38)=4,COUNTA($J$18)=1,COUNTBLANK($L$18:$M$18)=2),ROUNDUP(Q24*$F$3,0),IF(AND(COUNTA($G24,$F$3,$L$3,$O$38)=4,COUNTBLANK($J$18)=1,COUNTA($L$18:$M$18)=2),ROUNDUP(Q24*$F$3,0),""))</f>
        <v>1372</v>
      </c>
      <c r="S24" s="109" t="n">
        <f aca="false">IF(COUNTA(C24,$O$38)=2,C24,"")</f>
        <v>0.2</v>
      </c>
      <c r="T24" s="110" t="str">
        <f aca="false">IF(COUNTA($C24,$G24,$O$38)=3,"±","")</f>
        <v>±</v>
      </c>
      <c r="U24" s="120" t="n">
        <f aca="false">IF(AND(COUNTA($C24,$F24,$G24,$F$3,$L$3,$O$38)=6,COUNTA($J$18)=1,COUNTBLANK($L$18:$M$18)=2),1.96*SQRT($F24*($C24*(1-$C24))/Q24),IF(AND(COUNTA($C24,$F24,$G24,$F$3,$L$3,$O$38)=6,COUNTBLANK($J$18)=1,COUNTA($L$18:$M$18)=2),1.96*SQRT($F24*($C24*(1-$C24))/Q24),""))</f>
        <v>0.0473286382647969</v>
      </c>
      <c r="V24" s="121" t="n">
        <f aca="false">IF(AND(COUNTA($C24,$F24,$G24,$F$3,$L$3,$O$38)=6,COUNTA($J$18)=1,COUNTBLANK($L$18:$M$18)=2),1.96*SQRT($F24*($C24*(1-$C24)/R24)),IF(AND(COUNTA($C24,$F24,$G24,$F$3,$L$3,$O$38)=6,COUNTBLANK($J$18)=1,COUNTA($L$18:$M$18)=2),1.96*SQRT($F24*($C24*(1-$C24)/R24)),""))</f>
        <v>0.033466401061363</v>
      </c>
    </row>
    <row r="25" customFormat="false" ht="12" hidden="false" customHeight="true" outlineLevel="0" collapsed="false">
      <c r="A25" s="131"/>
      <c r="B25" s="123" t="s">
        <v>45</v>
      </c>
      <c r="C25" s="47"/>
      <c r="D25" s="48" t="s">
        <v>44</v>
      </c>
      <c r="E25" s="49"/>
      <c r="F25" s="50"/>
      <c r="G25" s="100"/>
      <c r="H25" s="114" t="str">
        <f aca="false">IF(COUNTA(C25,E25,F25,G25)=4,ROUNDUP((3.8416*((C25*(1-C25))/E25^2)*F25)/G25,0),"")</f>
        <v/>
      </c>
      <c r="I25" s="115" t="str">
        <f aca="false">IF(AND($F$3&lt;&gt;"",H25&lt;&gt;""),ROUNDUP(H25*$F$3,0),"")</f>
        <v/>
      </c>
      <c r="J25" s="144"/>
      <c r="K25" s="142"/>
      <c r="L25" s="145"/>
      <c r="M25" s="119"/>
      <c r="N25" s="107" t="str">
        <f aca="false">IF(AND(COUNTA(C25,E25:G25,$L$3)=5),IF(AND(COUNTA($J$18)=1,COUNTBLANK($L$18:$M$18)=2),ROUNDUP((H25/$J$18)/$L$3,0),IF(AND(COUNTBLANK($J$18)=1,COUNTA($L$18:$M$18)=2),ROUNDUP((H25/($L$18*$M$18))/$L$3,0),"")),"")</f>
        <v/>
      </c>
      <c r="O25" s="77" t="str">
        <f aca="false">IF(AND(COUNTA(C25,E25:G25,$F$3,$L$3)=6,COUNTA($J$18)=1,COUNTBLANK($L$18:$M$18)=2),ROUNDUP(N25,0)*$F$3,IF(AND(COUNTA(C25,E25:G25,$F$3,$L$3)=6,COUNTBLANK($J$18)=1,COUNTA($L$18:$M$18)=2),ROUNDUP(N25,0)*$F$3,""))</f>
        <v/>
      </c>
      <c r="P25" s="59"/>
      <c r="Q25" s="108" t="str">
        <f aca="false">IF(AND(COUNTA($G25,$F$3,$L$3,$O$38)=4,COUNTA($J$18)=1,COUNTBLANK($L$18:$M$18)=2),ROUNDUP(($N$38*$L$3*$J$18*$G25),0),IF(AND(COUNTA($G25,$L$3,$F$3,$O$38)=4,COUNTBLANK($J$18)=1,COUNTA($L$18:$M$18)=2),ROUNDUP(($N$38*$L$3*($L$18*$M$18)*$G25),0),""))</f>
        <v/>
      </c>
      <c r="R25" s="79" t="str">
        <f aca="false">IF(AND(COUNTA($G25,$F$3,$L$3,$O$38)=4,COUNTA($J$18)=1,COUNTBLANK($L$18:$M$18)=2),ROUNDUP(Q25*$F$3,0),IF(AND(COUNTA($G25,$F$3,$L$3,$O$38)=4,COUNTBLANK($J$18)=1,COUNTA($L$18:$M$18)=2),ROUNDUP(Q25*$F$3,0),""))</f>
        <v/>
      </c>
      <c r="S25" s="109" t="str">
        <f aca="false">IF(COUNTA(C25,$O$38)=2,C25,"")</f>
        <v/>
      </c>
      <c r="T25" s="110" t="str">
        <f aca="false">IF(COUNTA($C25,$G25,$O$38)=3,"±","")</f>
        <v/>
      </c>
      <c r="U25" s="120" t="str">
        <f aca="false">IF(AND(COUNTA($C25,$F25,$G25,$F$3,$L$3,$O$38)=6,COUNTA($J$18)=1,COUNTBLANK($L$18:$M$18)=2),1.96*SQRT($F25*($C25*(1-$C25))/Q25),IF(AND(COUNTA($C25,$F25,$G25,$F$3,$L$3,$O$38)=6,COUNTBLANK($J$18)=1,COUNTA($L$18:$M$18)=2),1.96*SQRT($F25*($C25*(1-$C25))/Q25),""))</f>
        <v/>
      </c>
      <c r="V25" s="121" t="str">
        <f aca="false">IF(AND(COUNTA($C25,$F25,$G25,$F$3,$L$3,$O$38)=6,COUNTA($J$18)=1,COUNTBLANK($L$18:$M$18)=2),1.96*SQRT($F25*($C25*(1-$C25)/R25)),IF(AND(COUNTA($C25,$F25,$G25,$F$3,$L$3,$O$38)=6,COUNTBLANK($J$18)=1,COUNTA($L$18:$M$18)=2),1.96*SQRT($F25*($C25*(1-$C25)/R25)),""))</f>
        <v/>
      </c>
    </row>
    <row r="26" customFormat="false" ht="12" hidden="false" customHeight="true" outlineLevel="0" collapsed="false">
      <c r="A26" s="131"/>
      <c r="B26" s="123" t="s">
        <v>45</v>
      </c>
      <c r="C26" s="47"/>
      <c r="D26" s="48" t="s">
        <v>44</v>
      </c>
      <c r="E26" s="49"/>
      <c r="F26" s="50"/>
      <c r="G26" s="100"/>
      <c r="H26" s="114" t="str">
        <f aca="false">IF(COUNTA(C26,E26,F26,G26)=4,ROUNDUP((3.8416*((C26*(1-C26))/E26^2)*F26)/G26,0),"")</f>
        <v/>
      </c>
      <c r="I26" s="115" t="str">
        <f aca="false">IF(AND($F$3&lt;&gt;"",H26&lt;&gt;""),ROUNDUP(H26*$F$3,0),"")</f>
        <v/>
      </c>
      <c r="J26" s="144"/>
      <c r="K26" s="142"/>
      <c r="L26" s="145"/>
      <c r="M26" s="119"/>
      <c r="N26" s="107" t="str">
        <f aca="false">IF(AND(COUNTA(C26,E26:G26,$L$3)=5),IF(AND(COUNTA($J$18)=1,COUNTBLANK($L$18:$M$18)=2),ROUNDUP((H26/$J$18)/$L$3,0),IF(AND(COUNTBLANK($J$18)=1,COUNTA($L$18:$M$18)=2),ROUNDUP((H26/($L$18*$M$18))/$L$3,0),"")),"")</f>
        <v/>
      </c>
      <c r="O26" s="77" t="str">
        <f aca="false">IF(AND(COUNTA(C26,E26:G26,$F$3,$L$3)=6,COUNTA($J$18)=1,COUNTBLANK($L$18:$M$18)=2),ROUNDUP(N26,0)*$F$3,IF(AND(COUNTA(C26,E26:G26,$F$3,$L$3)=6,COUNTBLANK($J$18)=1,COUNTA($L$18:$M$18)=2),ROUNDUP(N26,0)*$F$3,""))</f>
        <v/>
      </c>
      <c r="P26" s="59"/>
      <c r="Q26" s="108" t="str">
        <f aca="false">IF(AND(COUNTA($G26,$F$3,$L$3,$O$38)=4,COUNTA($J$18)=1,COUNTBLANK($L$18:$M$18)=2),ROUNDUP(($N$38*$L$3*$J$18*$G26),0),IF(AND(COUNTA($G26,$L$3,$F$3,$O$38)=4,COUNTBLANK($J$18)=1,COUNTA($L$18:$M$18)=2),ROUNDUP(($N$38*$L$3*($L$18*$M$18)*$G26),0),""))</f>
        <v/>
      </c>
      <c r="R26" s="79" t="str">
        <f aca="false">IF(AND(COUNTA($G26,$F$3,$L$3,$O$38)=4,COUNTA($J$18)=1,COUNTBLANK($L$18:$M$18)=2),ROUNDUP(Q26*$F$3,0),IF(AND(COUNTA($G26,$F$3,$L$3,$O$38)=4,COUNTBLANK($J$18)=1,COUNTA($L$18:$M$18)=2),ROUNDUP(Q26*$F$3,0),""))</f>
        <v/>
      </c>
      <c r="S26" s="109" t="str">
        <f aca="false">IF(COUNTA(C26,$O$38)=2,C26,"")</f>
        <v/>
      </c>
      <c r="T26" s="110" t="str">
        <f aca="false">IF(COUNTA($C26,$G26,$O$38)=3,"±","")</f>
        <v/>
      </c>
      <c r="U26" s="120" t="str">
        <f aca="false">IF(AND(COUNTA($C26,$F26,$G26,$F$3,$L$3,$O$38)=6,COUNTA($J$18)=1,COUNTBLANK($L$18:$M$18)=2),1.96*SQRT($F26*($C26*(1-$C26))/Q26),IF(AND(COUNTA($C26,$F26,$G26,$F$3,$L$3,$O$38)=6,COUNTBLANK($J$18)=1,COUNTA($L$18:$M$18)=2),1.96*SQRT($F26*($C26*(1-$C26))/Q26),""))</f>
        <v/>
      </c>
      <c r="V26" s="121" t="str">
        <f aca="false">IF(AND(COUNTA($C26,$F26,$G26,$F$3,$L$3,$O$38)=6,COUNTA($J$18)=1,COUNTBLANK($L$18:$M$18)=2),1.96*SQRT($F26*($C26*(1-$C26)/R26)),IF(AND(COUNTA($C26,$F26,$G26,$F$3,$L$3,$O$38)=6,COUNTBLANK($J$18)=1,COUNTA($L$18:$M$18)=2),1.96*SQRT($F26*($C26*(1-$C26)/R26)),""))</f>
        <v/>
      </c>
    </row>
    <row r="27" customFormat="false" ht="12" hidden="false" customHeight="true" outlineLevel="0" collapsed="false">
      <c r="A27" s="131"/>
      <c r="B27" s="66" t="s">
        <v>45</v>
      </c>
      <c r="C27" s="68"/>
      <c r="D27" s="48" t="s">
        <v>44</v>
      </c>
      <c r="E27" s="68"/>
      <c r="F27" s="69"/>
      <c r="G27" s="124"/>
      <c r="H27" s="125" t="str">
        <f aca="false">IF(COUNTA(C27,E27,F27,G27)=4,ROUNDUP((3.8416*((C27*(1-C27))/E27^2)*F27)/G27,0),"")</f>
        <v/>
      </c>
      <c r="I27" s="126" t="str">
        <f aca="false">IF(AND($F$3&lt;&gt;"",H27&lt;&gt;""),ROUNDUP(H27*$F$3,0),"")</f>
        <v/>
      </c>
      <c r="J27" s="148"/>
      <c r="K27" s="74"/>
      <c r="L27" s="149"/>
      <c r="M27" s="150"/>
      <c r="N27" s="76" t="str">
        <f aca="false">IF(AND(COUNTA(C27,E27:G27,$L$3)=5),IF(AND(COUNTA($J$18)=1,COUNTBLANK($L$18:$M$18)=2),ROUNDUP((H27/$J$18)/$L$3,0),IF(AND(COUNTBLANK($J$18)=1,COUNTA($L$18:$M$18)=2),ROUNDUP((H27/($L$18*$M$18))/$L$3,0),"")),"")</f>
        <v/>
      </c>
      <c r="O27" s="77" t="str">
        <f aca="false">IF(AND(COUNTA(C27,E27:G27,$F$3,$L$3)=6,COUNTA($J$18)=1,COUNTBLANK($L$18:$M$18)=2),ROUNDUP(N27,0)*$F$3,IF(AND(COUNTA(C27,E27:G27,$F$3,$L$3)=6,COUNTBLANK($J$18)=1,COUNTA($L$18:$M$18)=2),ROUNDUP(N27,0)*$F$3,""))</f>
        <v/>
      </c>
      <c r="P27" s="59"/>
      <c r="Q27" s="108" t="str">
        <f aca="false">IF(AND(COUNTA($G27,$F$3,$L$3,$O$38)=4,COUNTA($J$18)=1,COUNTBLANK($L$18:$M$18)=2),ROUNDUP(($N$38*$L$3*$J$18*$G27),0),IF(AND(COUNTA($G27,$L$3,$F$3,$O$38)=4,COUNTBLANK($J$18)=1,COUNTA($L$18:$M$18)=2),ROUNDUP(($N$38*$L$3*($L$18*$M$18)*$G27),0),""))</f>
        <v/>
      </c>
      <c r="R27" s="79" t="str">
        <f aca="false">IF(AND(COUNTA($G27,$F$3,$L$3,$O$38)=4,COUNTA($J$18)=1,COUNTBLANK($L$18:$M$18)=2),ROUNDUP(Q27*$F$3,0),IF(AND(COUNTA($G27,$F$3,$L$3,$O$38)=4,COUNTBLANK($J$18)=1,COUNTA($L$18:$M$18)=2),ROUNDUP(Q27*$F$3,0),""))</f>
        <v/>
      </c>
      <c r="S27" s="80" t="str">
        <f aca="false">IF(COUNTA(C27,$O$38)=2,C27,"")</f>
        <v/>
      </c>
      <c r="T27" s="130" t="str">
        <f aca="false">IF(COUNTA($C27,$G27,$O$38)=3,"±","")</f>
        <v/>
      </c>
      <c r="U27" s="81" t="str">
        <f aca="false">IF(AND(COUNTA($C27,$F27,$G27,$F$3,$L$3,$O$38)=6,COUNTA($J$18)=1,COUNTBLANK($L$18:$M$18)=2),1.96*SQRT($F27*($C27*(1-$C27))/Q27),IF(AND(COUNTA($C27,$F27,$G27,$F$3,$L$3,$O$38)=6,COUNTBLANK($J$18)=1,COUNTA($L$18:$M$18)=2),1.96*SQRT($F27*($C27*(1-$C27))/Q27),""))</f>
        <v/>
      </c>
      <c r="V27" s="82" t="str">
        <f aca="false">IF(AND(COUNTA($C27,$F27,$G27,$F$3,$L$3,$O$38)=6,COUNTA($J$18)=1,COUNTBLANK($L$18:$M$18)=2),1.96*SQRT($F27*($C27*(1-$C27)/R27)),IF(AND(COUNTA($C27,$F27,$G27,$F$3,$L$3,$O$38)=6,COUNTBLANK($J$18)=1,COUNTA($L$18:$M$18)=2),1.96*SQRT($F27*($C27*(1-$C27)/R27)),""))</f>
        <v/>
      </c>
    </row>
    <row r="28" customFormat="false" ht="12" hidden="false" customHeight="true" outlineLevel="0" collapsed="false">
      <c r="A28" s="131" t="s">
        <v>59</v>
      </c>
      <c r="B28" s="151"/>
      <c r="C28" s="152"/>
      <c r="D28" s="134"/>
      <c r="E28" s="134"/>
      <c r="F28" s="134"/>
      <c r="G28" s="134"/>
      <c r="H28" s="135"/>
      <c r="I28" s="153" t="s">
        <v>60</v>
      </c>
      <c r="J28" s="89"/>
      <c r="K28" s="90" t="s">
        <v>48</v>
      </c>
      <c r="L28" s="137" t="n">
        <v>5.6</v>
      </c>
      <c r="M28" s="154" t="n">
        <v>0.32</v>
      </c>
      <c r="N28" s="93" t="str">
        <f aca="false">+IF(AND(COUNTA(J28)=1,COUNTBLANK(L28:M28)&lt;2),"Erase column J or ","")</f>
        <v/>
      </c>
      <c r="O28" s="94"/>
      <c r="P28" s="95" t="str">
        <f aca="false">+IF(AND(COUNTA(J28)=1,COUNTBLANK(L28:M28)&lt;2),"columns L and M","")</f>
        <v/>
      </c>
      <c r="Q28" s="96"/>
      <c r="R28" s="97"/>
      <c r="S28" s="94"/>
      <c r="T28" s="94"/>
      <c r="U28" s="98"/>
      <c r="V28" s="99"/>
    </row>
    <row r="29" customFormat="false" ht="12" hidden="false" customHeight="true" outlineLevel="0" collapsed="false">
      <c r="A29" s="131"/>
      <c r="B29" s="46" t="s">
        <v>49</v>
      </c>
      <c r="C29" s="47" t="n">
        <v>0.05</v>
      </c>
      <c r="D29" s="48" t="s">
        <v>44</v>
      </c>
      <c r="E29" s="49" t="n">
        <v>0.05</v>
      </c>
      <c r="F29" s="50" t="n">
        <v>2</v>
      </c>
      <c r="G29" s="100" t="n">
        <v>0.75</v>
      </c>
      <c r="H29" s="114" t="n">
        <f aca="false">IF(COUNTA(C29,E29,F29,G29)=4,ROUNDUP((3.8416*((C29*(1-C29))/E29^2)*F29)/G29,0),"")</f>
        <v>195</v>
      </c>
      <c r="I29" s="115" t="n">
        <f aca="false">IF(AND($F$3&lt;&gt;"",H29&lt;&gt;""),ROUNDUP(H29*$F$3,0),"")</f>
        <v>390</v>
      </c>
      <c r="J29" s="155"/>
      <c r="K29" s="117"/>
      <c r="L29" s="143"/>
      <c r="M29" s="119"/>
      <c r="N29" s="107" t="n">
        <f aca="false">IF(AND(COUNTA(C29,E29:G29,$L$3)=5),IF(AND(COUNTA($J$28)=1,COUNTBLANK($L$28:$M$28)=2),ROUNDUP((H29/$J$28)/$L$3,0),IF(AND(COUNTBLANK($J$28)=1,COUNTA($L$28:$M$28)=2),ROUNDUP((H29/($L$28*$M$28))/$L$3,0),"")),"")</f>
        <v>137</v>
      </c>
      <c r="O29" s="77" t="n">
        <f aca="false">IF(AND(COUNTA(C29,E29:G29,$F$3,$L$3)=6,COUNTA($J$28)=1,COUNTBLANK($L$28:$M$28)=2),ROUNDUP(N29,0)*$F$3,IF(AND(COUNTA(C29,E29:G29,$F$3,$L$3)=6,COUNTBLANK($J$28)=1,COUNTA($L$28:$M$28)=2),ROUNDUP(N29,0)*$F$3,""))</f>
        <v>274</v>
      </c>
      <c r="P29" s="59"/>
      <c r="Q29" s="108" t="n">
        <f aca="false">IF(AND(COUNTA($G29,$F$3,$L$3,$O$38)=4,COUNTA($J$28)=1,COUNTBLANK($L$28:$M$28)=2),ROUNDUP(($N$38*$L$3*$J$28*$G29),0),IF(AND(COUNTA($G29,$L$3,$F$3,$O$38)=4,COUNTBLANK($J$28)=1,COUNTA($L$28:$M$28)=2),ROUNDUP(($N$38*$L$3*($L$28*$M$28)*$G29),0),""))</f>
        <v>538</v>
      </c>
      <c r="R29" s="79" t="n">
        <f aca="false">IF(AND(COUNTA($G29,$F$3,$L$3,$O$38)=4,COUNTA($J$28)=1,COUNTBLANK($L$28:$M$28)=2),ROUNDUP(Q29*$F$3,0),IF(AND(COUNTA($G29,$F$3,$L$3,$O$38)=4,COUNTBLANK($J$28)=1,COUNTA($L$28:$M$28)=2),ROUNDUP(Q29*$F$3,0),""))</f>
        <v>1076</v>
      </c>
      <c r="S29" s="109" t="n">
        <f aca="false">IF(COUNTA(C29,$O$38)=2,C29,"")</f>
        <v>0.05</v>
      </c>
      <c r="T29" s="110" t="str">
        <f aca="false">IF(COUNTA($C29,$G29,$O$38)=3,"±","")</f>
        <v>±</v>
      </c>
      <c r="U29" s="111" t="n">
        <f aca="false">IF(AND(COUNTA($C29,$F29,$G29,$F$3,$L$3,$O$38)=6,COUNTA($J$28)=1,COUNTBLANK($L$28:$M$28)=2),1.96*SQRT($F29*($C29*(1-$C29))/Q29),IF(AND(COUNTA($C29,$F29,$G29,$F$3,$L$3,$O$38)=6,COUNTBLANK($J$28)=1,COUNTA($L$28:$M$28)=2),1.96*SQRT($F29*($C29*(1-$C29))/Q29),""))</f>
        <v>0.0260451423950644</v>
      </c>
      <c r="V29" s="112" t="n">
        <f aca="false">IF(AND(COUNTA($C29,$F29,$G29,$F$3,$L$3,$O$38)=6,COUNTA($J$28)=1,COUNTBLANK($L$28:$M$28)=2),1.96*SQRT($F29*($C29*(1-$C29)/R29)),IF(AND(COUNTA($C29,$F29,$G29,$F$3,$L$3,$O$38)=6,COUNTBLANK($J$28)=1,COUNTA($L$28:$M$28)=2),1.96*SQRT($F29*($C29*(1-$C29)/R29)),""))</f>
        <v>0.0184166968045193</v>
      </c>
    </row>
    <row r="30" customFormat="false" ht="12" hidden="false" customHeight="true" outlineLevel="0" collapsed="false">
      <c r="A30" s="131"/>
      <c r="B30" s="66" t="s">
        <v>45</v>
      </c>
      <c r="C30" s="67"/>
      <c r="D30" s="48" t="s">
        <v>44</v>
      </c>
      <c r="E30" s="68"/>
      <c r="F30" s="69"/>
      <c r="G30" s="124"/>
      <c r="H30" s="125" t="str">
        <f aca="false">IF(COUNTA(C30,E30,F30,G30)=4,ROUNDUP((3.8416*((C30*(1-C30))/E30^2)*F30)/G30,0),"")</f>
        <v/>
      </c>
      <c r="I30" s="126" t="str">
        <f aca="false">IF(AND($F$3&lt;&gt;"",H30&lt;&gt;""),ROUNDUP(H30*$F$3,0),"")</f>
        <v/>
      </c>
      <c r="J30" s="156"/>
      <c r="K30" s="157"/>
      <c r="L30" s="157"/>
      <c r="M30" s="129"/>
      <c r="N30" s="76" t="str">
        <f aca="false">IF(AND(COUNTA(C30,E30:G30,$L$3)=5),IF(AND(COUNTA($J$28)=1,COUNTBLANK($L$28:$M$28)=2),ROUNDUP((H30/$J$28)/$L$3,0),IF(AND(COUNTBLANK($J$28)=1,COUNTA($L$28:$M$28)=2),ROUNDUP((H30/($L$28*$M$28))/$L$3,0),"")),"")</f>
        <v/>
      </c>
      <c r="O30" s="77" t="str">
        <f aca="false">IF(AND(COUNTA(C30,E30:G30,$F$3,$L$3)=6,COUNTA($J$28)=1,COUNTBLANK($L$28:$M$28)=2),ROUNDUP(N30,0)*$F$3,IF(AND(COUNTA(C30,E30:G30,$F$3,$L$3)=6,COUNTBLANK($J$28)=1,COUNTA($L$28:$M$28)=2),ROUNDUP(N30,0)*$F$3,""))</f>
        <v/>
      </c>
      <c r="P30" s="59"/>
      <c r="Q30" s="108" t="str">
        <f aca="false">IF(AND(COUNTA($G30,$F$3,$L$3,$O$38)=4,COUNTA($J$28)=1,COUNTBLANK($L$28:$M$28)=2),ROUNDUP(($N$38*$L$3*$J$28*$G30),0),IF(AND(COUNTA($G30,$L$3,$F$3,$O$38)=4,COUNTBLANK($J$28)=1,COUNTA($L$28:$M$28)=2),ROUNDUP(($N$38*$L$3*($L$28*$M$28)*$G30),0),""))</f>
        <v/>
      </c>
      <c r="R30" s="79" t="str">
        <f aca="false">IF(AND(COUNTA($G30,$F$3,$L$3,$O$38)=4,COUNTA($J$28)=1,COUNTBLANK($L$28:$M$28)=2),ROUNDUP(Q30*$F$3,0),IF(AND(COUNTA($G30,$F$3,$L$3,$O$38)=4,COUNTBLANK($J$28)=1,COUNTA($L$28:$M$28)=2),ROUNDUP(Q30*$F$3,0),""))</f>
        <v/>
      </c>
      <c r="S30" s="80" t="str">
        <f aca="false">IF(COUNTA(C30,$O$38)=2,C30,"")</f>
        <v/>
      </c>
      <c r="T30" s="130" t="str">
        <f aca="false">IF(COUNTA($C30,$G30,$O$38)=3,"±","")</f>
        <v/>
      </c>
      <c r="U30" s="81" t="str">
        <f aca="false">IF(AND(COUNTA($C30,$F30,$G30,$F$3,$L$3,$O$38)=6,COUNTA($J$28)=1,COUNTBLANK($L$28:$M$28)=2),1.96*SQRT($F30*($C30*(1-$C30))/Q30),IF(AND(COUNTA($C30,$F30,$G30,$F$3,$L$3,$O$38)=6,COUNTBLANK($J$28)=1,COUNTA($L$28:$M$28)=2),1.96*SQRT($F30*($C30*(1-$C30))/Q30),""))</f>
        <v/>
      </c>
      <c r="V30" s="82" t="str">
        <f aca="false">IF(AND(COUNTA($C30,$F30,$G30,$F$3,$L$3,$O$38)=6,COUNTA($J$28)=1,COUNTBLANK($L$28:$M$28)=2),1.96*SQRT($F30*($C30*(1-$C30)/R30)),IF(AND(COUNTA($C30,$F30,$G30,$F$3,$L$3,$O$38)=6,COUNTBLANK($J$28)=1,COUNTA($L$28:$M$28)=2),1.96*SQRT($F30*($C30*(1-$C30)/R30)),""))</f>
        <v/>
      </c>
    </row>
    <row r="31" customFormat="false" ht="12" hidden="false" customHeight="true" outlineLevel="0" collapsed="false">
      <c r="A31" s="158" t="s">
        <v>61</v>
      </c>
      <c r="B31" s="84"/>
      <c r="C31" s="159"/>
      <c r="D31" s="134"/>
      <c r="E31" s="134"/>
      <c r="F31" s="134"/>
      <c r="G31" s="134"/>
      <c r="H31" s="135"/>
      <c r="I31" s="160" t="s">
        <v>62</v>
      </c>
      <c r="J31" s="89"/>
      <c r="K31" s="161" t="s">
        <v>48</v>
      </c>
      <c r="L31" s="162"/>
      <c r="M31" s="163"/>
      <c r="N31" s="93" t="str">
        <f aca="false">+IF(AND(COUNTA(J31)=1,COUNTBLANK(L31:M31)&lt;2),"Erase column J or ","")</f>
        <v/>
      </c>
      <c r="O31" s="94"/>
      <c r="P31" s="95" t="str">
        <f aca="false">+IF(AND(COUNTA(J31)=1,COUNTBLANK(L31:M31)&lt;2),"columns L and M","")</f>
        <v/>
      </c>
      <c r="Q31" s="96"/>
      <c r="R31" s="97"/>
      <c r="S31" s="94"/>
      <c r="T31" s="94"/>
      <c r="U31" s="139"/>
      <c r="V31" s="99"/>
    </row>
    <row r="32" customFormat="false" ht="12" hidden="false" customHeight="true" outlineLevel="0" collapsed="false">
      <c r="A32" s="158"/>
      <c r="B32" s="123" t="s">
        <v>45</v>
      </c>
      <c r="C32" s="47"/>
      <c r="D32" s="48" t="s">
        <v>44</v>
      </c>
      <c r="E32" s="49"/>
      <c r="F32" s="50"/>
      <c r="G32" s="100"/>
      <c r="H32" s="114" t="str">
        <f aca="false">IF(COUNTA(C32,E32,F32,G32)=4,ROUNDUP((3.8416*((C32*(1-C32))/E32^2)*F32)/G32,0),"")</f>
        <v/>
      </c>
      <c r="I32" s="164" t="str">
        <f aca="false">IF(AND($F$3&lt;&gt;"",H32&lt;&gt;""),ROUNDUP(H32*$F$3,0),"")</f>
        <v/>
      </c>
      <c r="J32" s="141"/>
      <c r="K32" s="142"/>
      <c r="L32" s="143"/>
      <c r="M32" s="119"/>
      <c r="N32" s="107" t="str">
        <f aca="false">IF(AND(COUNTA(C32,E32:G32,$L$3)=5),IF(AND(COUNTA($J$31)=1,COUNTBLANK($L$31:$M$31)=2),ROUNDUP((H32/$J$31)/$L$3,0),IF(AND(COUNTBLANK($J$31)=1,COUNTA($L$31:$M$31)=2),ROUNDUP((H32/($L$31*$M$31))/$L$3,0),"")),"")</f>
        <v/>
      </c>
      <c r="O32" s="77" t="str">
        <f aca="false">IF(AND(COUNTA(C32,E32:G32,$F$3,$L$3)=6,COUNTA($J$31)=1,COUNTBLANK($L$31:$M$31)=2),ROUNDUP(N32,0)*$F$3,IF(AND(COUNTA(C32,E32:G32,$F$3,$L$3)=6,COUNTBLANK($J$31)=1,COUNTA($L$31:$M$31)=2),ROUNDUP(N32,0)*$F$3,""))</f>
        <v/>
      </c>
      <c r="P32" s="59"/>
      <c r="Q32" s="108" t="str">
        <f aca="false">IF(AND(COUNTA($G32,$F$3,$L$3,$O$38)=4,COUNTA($J$31)=1,COUNTBLANK($L$31:$M$31)=2),ROUNDUP(($N$38*$L$3*$J$31*$G32),0),IF(AND(COUNTA($G32,$L$3,$F$3,$O$38)=4,COUNTBLANK($J$31)=1,COUNTA($L$31:$M$31)=2),ROUNDUP(($N$38*$L$3*($L$31*$M$31)*$G32),0),""))</f>
        <v/>
      </c>
      <c r="R32" s="79" t="str">
        <f aca="false">IF(AND(COUNTA($G32,$F$3,$L$3,$O$38)=4,COUNTA($J$31)=1,COUNTBLANK($L$31:$M$31)=2),ROUNDUP(Q32*$F$3,0),IF(AND(COUNTA($G32,$F$3,$L$3,$O$38)=4,COUNTBLANK($J$31)=1,COUNTA($L$31:$M$31)=2),ROUNDUP(Q32*$F$3,0),""))</f>
        <v/>
      </c>
      <c r="S32" s="109" t="str">
        <f aca="false">IF(COUNTA(C32,$O$38)=2,C32,"")</f>
        <v/>
      </c>
      <c r="T32" s="110" t="str">
        <f aca="false">IF(COUNTA($C32,$G32,$O$38)=3,"±","")</f>
        <v/>
      </c>
      <c r="U32" s="120" t="str">
        <f aca="false">IF(AND(COUNTA($C32,$F32,$G32,$F$3,$L$3,$O$38)=6,COUNTA($J$31)=1,COUNTBLANK($L$31:$M$31)=2),1.96*SQRT($F32*($C32*(1-$C32))/Q32),IF(AND(COUNTA($C32,$F32,$G32,$F$3,$L$3,$O$38)=6,COUNTBLANK($J$31)=1,COUNTA($L$31:$M$31)=2),1.96*SQRT($F32*($C32*(1-$C32))/Q32),""))</f>
        <v/>
      </c>
      <c r="V32" s="121" t="str">
        <f aca="false">IF(AND(COUNTA($C32,$F32,$G32,$F$3,$L$3,$O$38)=6,COUNTA($J$31)=1,COUNTBLANK($L$31:$M$31)=2),1.96*SQRT($F32*($C32*(1-$C32)/R32)),IF(AND(COUNTA($C32,$F32,$G32,$F$3,$L$3,$O$38)=6,COUNTBLANK($J$31)=1,COUNTA($L$31:$M$31)=2),1.96*SQRT($F32*($C32*(1-$C32)/R32)),""))</f>
        <v/>
      </c>
    </row>
    <row r="33" customFormat="false" ht="12" hidden="false" customHeight="true" outlineLevel="0" collapsed="false">
      <c r="A33" s="158"/>
      <c r="B33" s="66" t="s">
        <v>45</v>
      </c>
      <c r="C33" s="67"/>
      <c r="D33" s="165" t="s">
        <v>44</v>
      </c>
      <c r="E33" s="68"/>
      <c r="F33" s="69"/>
      <c r="G33" s="124"/>
      <c r="H33" s="125" t="str">
        <f aca="false">IF(COUNTA(C33,E33,F33,G33)=4,ROUNDUP((3.8416*((C33*(1-C33))/E33^2)*F33)/G33,0),"")</f>
        <v/>
      </c>
      <c r="I33" s="166" t="str">
        <f aca="false">IF(AND($F$3&lt;&gt;"",H33&lt;&gt;""),ROUNDUP(H33*$F$3,0),"")</f>
        <v/>
      </c>
      <c r="J33" s="167"/>
      <c r="K33" s="168"/>
      <c r="L33" s="149"/>
      <c r="M33" s="129"/>
      <c r="N33" s="169" t="str">
        <f aca="false">IF(AND(COUNTA(C33,E33:G33,$L$3)=5),IF(AND(COUNTA($J$31)=1,COUNTBLANK($L$31:$M$31)=2),ROUNDUP((H33/$J$31)/$L$3,0),IF(AND(COUNTBLANK($J$31)=1,COUNTA($L$31:$M$31)=2),ROUNDUP((H33/($L$31*$M$31))/$L$3,0),"")),"")</f>
        <v/>
      </c>
      <c r="O33" s="170" t="str">
        <f aca="false">IF(AND(COUNTA(C33,E33:G33,$F$3,$L$3)=6,COUNTA($J$31)=1,COUNTBLANK($L$31:$M$31)=2),ROUNDUP(N33,0)*$F$3,IF(AND(COUNTA(C33,E33:G33,$F$3,$L$3)=6,COUNTBLANK($J$31)=1,COUNTA($L$31:$M$31)=2),ROUNDUP(N33,0)*$F$3,""))</f>
        <v/>
      </c>
      <c r="P33" s="171"/>
      <c r="Q33" s="172" t="str">
        <f aca="false">IF(AND(COUNTA($G33,$F$3,$L$3,$O$38)=4,COUNTA($J$31)=1,COUNTBLANK($L$31:$M$31)=2),ROUNDUP(($N$38*$L$3*$J$31*$G33),0),IF(AND(COUNTA($G33,$L$3,$F$3,$O$38)=4,COUNTBLANK($J$31)=1,COUNTA($L$31:$M$31)=2),ROUNDUP(($N$38*$L$3*($L$31*$M$31)*$G33),0),""))</f>
        <v/>
      </c>
      <c r="R33" s="173" t="str">
        <f aca="false">IF(AND(COUNTA($G33,$F$3,$L$3,$O$38)=4,COUNTA($J$31)=1,COUNTBLANK($L$31:$M$31)=2),ROUNDUP(Q33*$F$3,0),IF(AND(COUNTA($G33,$F$3,$L$3,$O$38)=4,COUNTBLANK($J$31)=1,COUNTA($L$31:$M$31)=2),ROUNDUP(Q33*$F$3,0),""))</f>
        <v/>
      </c>
      <c r="S33" s="80" t="str">
        <f aca="false">IF(COUNTA(C33,$O$38)=2,C33,"")</f>
        <v/>
      </c>
      <c r="T33" s="110" t="str">
        <f aca="false">IF(COUNTA($C33,$G33,$O$38)=3,"±","")</f>
        <v/>
      </c>
      <c r="U33" s="81" t="str">
        <f aca="false">IF(AND(COUNTA($C33,$F33,$G33,$F$3,$L$3,$O$38)=6,COUNTA($J$31)=1,COUNTBLANK($L$31:$M$31)=2),1.96*SQRT($F33*($C33*(1-$C33))/Q33),IF(AND(COUNTA($C33,$F33,$G33,$F$3,$L$3,$O$38)=6,COUNTBLANK($J$31)=1,COUNTA($L$31:$M$31)=2),1.96*SQRT($F33*($C33*(1-$C33))/Q33),""))</f>
        <v/>
      </c>
      <c r="V33" s="82" t="str">
        <f aca="false">IF(AND(COUNTA($C33,$F33,$G33,$F$3,$L$3,$O$38)=6,COUNTA($J$31)=1,COUNTBLANK($L$31:$M$31)=2),1.96*SQRT($F33*($C33*(1-$C33)/R33)),IF(AND(COUNTA($C33,$F33,$G33,$F$3,$L$3,$O$38)=6,COUNTBLANK($J$31)=1,COUNTA($L$31:$M$31)=2),1.96*SQRT($F33*($C33*(1-$C33)/R33)),""))</f>
        <v/>
      </c>
    </row>
    <row r="34" customFormat="false" ht="12" hidden="false" customHeight="true" outlineLevel="0" collapsed="false">
      <c r="A34" s="174" t="s">
        <v>63</v>
      </c>
      <c r="B34" s="174"/>
      <c r="C34" s="175"/>
      <c r="D34" s="176"/>
      <c r="E34" s="177"/>
      <c r="F34" s="178"/>
      <c r="G34" s="179"/>
      <c r="H34" s="180"/>
      <c r="I34" s="181" t="s">
        <v>64</v>
      </c>
      <c r="J34" s="182" t="s">
        <v>65</v>
      </c>
      <c r="K34" s="228"/>
      <c r="L34" s="184" t="s">
        <v>66</v>
      </c>
      <c r="M34" s="184"/>
      <c r="N34" s="185"/>
      <c r="O34" s="186"/>
      <c r="P34" s="187"/>
      <c r="Q34" s="96"/>
      <c r="R34" s="97"/>
      <c r="S34" s="97"/>
      <c r="T34" s="188"/>
      <c r="U34" s="189"/>
      <c r="V34" s="99"/>
    </row>
    <row r="35" customFormat="false" ht="12" hidden="false" customHeight="true" outlineLevel="0" collapsed="false">
      <c r="A35" s="190" t="s">
        <v>69</v>
      </c>
      <c r="B35" s="190"/>
      <c r="C35" s="50" t="n">
        <v>2</v>
      </c>
      <c r="D35" s="192" t="s">
        <v>44</v>
      </c>
      <c r="E35" s="229" t="n">
        <v>0.5</v>
      </c>
      <c r="F35" s="50" t="n">
        <v>1.5</v>
      </c>
      <c r="G35" s="47" t="n">
        <v>0.99</v>
      </c>
      <c r="H35" s="194" t="n">
        <f aca="false">IF(AND(COUNTA(C35,E35,F35,G35)=4,A35="Deaths/1000/year:"),ROUNDUP((3.8416*(((C35/(1000-C35*0.5))*(1-(C35/(1000-C35*0.5))))/(E35/(1000-C35*0.5))^2)*F35)/G35,0),IF(AND(COUNTA(C35,E35,F35,G35)=4,A35="Deaths/10,000/day:"),ROUNDUP((3.8416*(((C35/(10000-C35*0.5))*(1-(C35/(10000-C35*0.5))))/(E35/(10000-C35*0.5))^2)*F35)/G35,0),""))</f>
        <v>465509</v>
      </c>
      <c r="I35" s="164" t="n">
        <f aca="false">IF(AND($F$3&lt;&gt;"",H35&lt;&gt;""),ROUNDUP(H35*$F$3,0),"")</f>
        <v>931018</v>
      </c>
      <c r="J35" s="195" t="n">
        <v>5.6</v>
      </c>
      <c r="K35" s="142"/>
      <c r="L35" s="196" t="n">
        <v>179</v>
      </c>
      <c r="M35" s="196"/>
      <c r="N35" s="197" t="n">
        <f aca="false">IF(AND(H35&lt;&gt;"",COUNTA($L$3,$J$35,$L$35)=3),ROUNDUP((H35/($J$35*$L$35))/$L$3,0),"")</f>
        <v>581</v>
      </c>
      <c r="O35" s="198" t="n">
        <f aca="false">IF(AND(N35&lt;&gt;"",COUNTA($J$35,$L$35)=2),ROUNDUP(N35,0)*$F$3,"")</f>
        <v>1162</v>
      </c>
      <c r="P35" s="59"/>
      <c r="Q35" s="199" t="n">
        <f aca="false">IF(AND(COUNTA($G35,$F$3,$L$3,$O$38)=4,COUNTA($J$35)=1),ROUNDUP(($N$38*$L$3*$J$35*$L$35*$G35),0),"")</f>
        <v>396951</v>
      </c>
      <c r="R35" s="200" t="n">
        <f aca="false">IF(AND(COUNTA($G35,$F$3,$L$3,$O$38)=4,COUNTA($J$35)=1),ROUNDUP(Q35*$F$3,0),"")</f>
        <v>793902</v>
      </c>
      <c r="S35" s="201" t="n">
        <f aca="false">IF(COUNTA(C35,$O$38)=2,C35,"")</f>
        <v>2</v>
      </c>
      <c r="T35" s="110" t="str">
        <f aca="false">IF(COUNTA($C35,$G35,$O$38)=3,"±","")</f>
        <v>±</v>
      </c>
      <c r="U35" s="230" t="n">
        <f aca="false">IF(AND(COUNTA($C35,$F35,$G35,$F$3,$L$3,$O$38)=6,COUNTA($J$35,$L$35)=2),IF(OR($A$35="Deaths/1000/year:",$A$35="Deaths/1000/month:"),1000*1.96*SQRT($F35*(($C35/(1000-$C35*0.5))*(1-($C35/(1000-$C35*0.5))))/(Q35)),IF($A$35="Deaths/10,000/day:",10000*1.96*SQRT($F35*(($C35/(10000-$C35*0.5))*(1-($C35/(10000-$C35*0.5)))/(Q35))),"")),"")</f>
        <v>0.53879868388929</v>
      </c>
      <c r="V35" s="230" t="n">
        <f aca="false">IF(AND(COUNTA($C35,$F35,$G35,$F$3,$L$3,$O$38)=6,COUNTA($J$35,$L$35)=2),IF(OR($A$35="Deaths/1000/year:",$A$35="Deaths/1000/month:"),1000*1.96*SQRT($F35*(($C35/(1000-$C35*0.5))*(1-($C35/(1000-$C35*0.5))))/(R35)),IF($A$35="Deaths/10,000/day:",10000*1.96*SQRT($F35*(($C35/(10000-$C35*0.5))*(1-($C35/(10000-$C35*0.5)))/(R35))),"")),"")</f>
        <v>0.380988203072504</v>
      </c>
    </row>
    <row r="36" customFormat="false" ht="12" hidden="false" customHeight="true" outlineLevel="0" collapsed="false">
      <c r="A36" s="203" t="s">
        <v>68</v>
      </c>
      <c r="B36" s="204"/>
      <c r="C36" s="205"/>
      <c r="D36" s="206"/>
      <c r="E36" s="206"/>
      <c r="F36" s="206"/>
      <c r="G36" s="206"/>
      <c r="H36" s="207" t="str">
        <f aca="false">IF(A35="Deaths/10,000/day:","person-days",IF(A35="Deaths/1000/year:","person-years",IF(A35="Deaths/1000/month:","person-months","")))</f>
        <v>person-days</v>
      </c>
      <c r="I36" s="207"/>
      <c r="J36" s="208"/>
      <c r="K36" s="231"/>
      <c r="L36" s="209" t="str">
        <f aca="false">IF($A$35="Deaths/10,000/day:","enter # days",IF($A$35="Deaths/1000/year:","enter # years",IF($A$35="Deaths/1000/month:","enter # months","")))</f>
        <v>enter # days</v>
      </c>
      <c r="M36" s="209"/>
      <c r="N36" s="210"/>
      <c r="O36" s="210"/>
      <c r="P36" s="211"/>
      <c r="Q36" s="212" t="str">
        <f aca="false">IF(A35="Deaths/10,000/day:","person-days",IF(A35="Deaths/1000/year:","person-years",IF(A35="Deaths/1000/month:","person-months","")))</f>
        <v>person-days</v>
      </c>
      <c r="R36" s="212"/>
      <c r="S36" s="213"/>
      <c r="T36" s="214"/>
      <c r="U36" s="214"/>
      <c r="V36" s="214"/>
    </row>
    <row r="37" customFormat="false" ht="5.25" hidden="false" customHeight="true" outlineLevel="0" collapsed="false">
      <c r="A37" s="215" t="s">
        <v>69</v>
      </c>
    </row>
    <row r="38" customFormat="false" ht="12.75" hidden="false" customHeight="false" outlineLevel="0" collapsed="false">
      <c r="A38" s="216" t="s">
        <v>67</v>
      </c>
      <c r="F38" s="232" t="s">
        <v>70</v>
      </c>
      <c r="G38" s="232"/>
      <c r="H38" s="232"/>
      <c r="I38" s="232"/>
      <c r="J38" s="232"/>
      <c r="K38" s="232"/>
      <c r="L38" s="232"/>
      <c r="M38" s="232"/>
      <c r="N38" s="220" t="n">
        <f aca="false">IF(AND(O38&lt;&gt;"",COUNTA($F$3)=1),ROUNDUP(O38/$F$3,),"")</f>
        <v>500</v>
      </c>
      <c r="O38" s="221" t="n">
        <v>1000</v>
      </c>
    </row>
    <row r="39" customFormat="false" ht="5.25" hidden="false" customHeight="true" outlineLevel="0" collapsed="false">
      <c r="A39" s="216" t="s">
        <v>71</v>
      </c>
      <c r="J39" s="222"/>
    </row>
    <row r="40" customFormat="false" ht="12.75" hidden="false" customHeight="false" outlineLevel="0" collapsed="false">
      <c r="A40" s="223"/>
      <c r="G40" s="224"/>
      <c r="H40" s="225"/>
      <c r="I40" s="225"/>
      <c r="J40" s="225"/>
      <c r="K40" s="225"/>
      <c r="L40" s="225"/>
      <c r="M40" s="226"/>
      <c r="N40" s="227"/>
    </row>
    <row r="41" customFormat="false" ht="12.75" hidden="false" customHeight="false" outlineLevel="0" collapsed="false">
      <c r="A41" s="223"/>
    </row>
    <row r="42" customFormat="false" ht="12.75" hidden="false" customHeight="false" outlineLevel="0" collapsed="false">
      <c r="A42" s="223"/>
    </row>
    <row r="43" customFormat="false" ht="12.75" hidden="false" customHeight="false" outlineLevel="0" collapsed="false">
      <c r="A43" s="223"/>
    </row>
  </sheetData>
  <sheetProtection sheet="true" objects="true" scenarios="true"/>
  <mergeCells count="21">
    <mergeCell ref="A1:V1"/>
    <mergeCell ref="A3:E3"/>
    <mergeCell ref="H3:K3"/>
    <mergeCell ref="C5:I5"/>
    <mergeCell ref="J5:O5"/>
    <mergeCell ref="Q5:V5"/>
    <mergeCell ref="D6:E6"/>
    <mergeCell ref="T6:U6"/>
    <mergeCell ref="A7:A8"/>
    <mergeCell ref="A9:A17"/>
    <mergeCell ref="A18:A27"/>
    <mergeCell ref="A28:A30"/>
    <mergeCell ref="A31:A33"/>
    <mergeCell ref="A34:B34"/>
    <mergeCell ref="L34:M34"/>
    <mergeCell ref="A35:B35"/>
    <mergeCell ref="L35:M35"/>
    <mergeCell ref="H36:I36"/>
    <mergeCell ref="L36:M36"/>
    <mergeCell ref="Q36:R36"/>
    <mergeCell ref="F38:M38"/>
  </mergeCells>
  <conditionalFormatting sqref="P9 P28 P18 P31">
    <cfRule type="cellIs" priority="2" operator="equal" aboveAverage="0" equalAverage="0" bottom="0" percent="0" rank="0" text="" dxfId="1">
      <formula>"columns L and M"</formula>
    </cfRule>
  </conditionalFormatting>
  <dataValidations count="1">
    <dataValidation allowBlank="false" errorStyle="stop" operator="between" showDropDown="false" showErrorMessage="true" showInputMessage="false" sqref="A35:B35" type="list">
      <formula1>$A$36:$A$39</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A1" activeCellId="0" sqref="A1:S1"/>
    </sheetView>
  </sheetViews>
  <sheetFormatPr defaultColWidth="9.13671875" defaultRowHeight="12.75" zeroHeight="false" outlineLevelRow="0" outlineLevelCol="0"/>
  <cols>
    <col collapsed="false" customWidth="true" hidden="false" outlineLevel="0" max="1" min="1" style="233" width="8.56"/>
    <col collapsed="false" customWidth="true" hidden="false" outlineLevel="0" max="2" min="2" style="233" width="10.41"/>
    <col collapsed="false" customWidth="true" hidden="false" outlineLevel="0" max="4" min="3" style="233" width="8.7"/>
    <col collapsed="false" customWidth="true" hidden="false" outlineLevel="0" max="5" min="5" style="233" width="8.28"/>
    <col collapsed="false" customWidth="true" hidden="false" outlineLevel="0" max="6" min="6" style="233" width="9.28"/>
    <col collapsed="false" customWidth="true" hidden="false" outlineLevel="0" max="8" min="7" style="233" width="8.41"/>
    <col collapsed="false" customWidth="true" hidden="false" outlineLevel="0" max="9" min="9" style="233" width="10.13"/>
    <col collapsed="false" customWidth="true" hidden="false" outlineLevel="0" max="10" min="10" style="233" width="2.99"/>
    <col collapsed="false" customWidth="true" hidden="false" outlineLevel="0" max="11" min="11" style="233" width="7.56"/>
    <col collapsed="false" customWidth="true" hidden="false" outlineLevel="0" max="12" min="12" style="233" width="7.28"/>
    <col collapsed="false" customWidth="true" hidden="false" outlineLevel="0" max="14" min="13" style="233" width="8.41"/>
    <col collapsed="false" customWidth="true" hidden="false" outlineLevel="0" max="15" min="15" style="233" width="0.56"/>
    <col collapsed="false" customWidth="true" hidden="false" outlineLevel="0" max="16" min="16" style="233" width="8.14"/>
    <col collapsed="false" customWidth="true" hidden="false" outlineLevel="0" max="17" min="17" style="233" width="6.99"/>
    <col collapsed="false" customWidth="true" hidden="false" outlineLevel="0" max="18" min="18" style="233" width="8.85"/>
    <col collapsed="false" customWidth="true" hidden="false" outlineLevel="0" max="19" min="19" style="233" width="7.28"/>
    <col collapsed="false" customWidth="true" hidden="true" outlineLevel="0" max="20" min="20" style="233" width="9.99"/>
    <col collapsed="false" customWidth="true" hidden="true" outlineLevel="0" max="22" min="21" style="234" width="9.99"/>
    <col collapsed="false" customWidth="true" hidden="false" outlineLevel="0" max="23" min="23" style="233" width="12.14"/>
    <col collapsed="false" customWidth="false" hidden="false" outlineLevel="0" max="257" min="24" style="233" width="9.14"/>
  </cols>
  <sheetData>
    <row r="1" customFormat="false" ht="16.5" hidden="false" customHeight="false" outlineLevel="0" collapsed="false">
      <c r="A1" s="235" t="s">
        <v>72</v>
      </c>
      <c r="B1" s="235"/>
      <c r="C1" s="235"/>
      <c r="D1" s="235"/>
      <c r="E1" s="235"/>
      <c r="F1" s="235"/>
      <c r="G1" s="235"/>
      <c r="H1" s="235"/>
      <c r="I1" s="235"/>
      <c r="J1" s="235"/>
      <c r="K1" s="235"/>
      <c r="L1" s="235"/>
      <c r="M1" s="235"/>
      <c r="N1" s="235"/>
      <c r="O1" s="235"/>
      <c r="P1" s="235"/>
      <c r="Q1" s="235"/>
      <c r="R1" s="235"/>
      <c r="S1" s="235"/>
      <c r="T1" s="236"/>
      <c r="U1" s="237"/>
      <c r="V1" s="238"/>
      <c r="W1" s="239"/>
    </row>
    <row r="2" customFormat="false" ht="4.5" hidden="false" customHeight="true" outlineLevel="0" collapsed="false">
      <c r="A2" s="240"/>
      <c r="B2" s="241"/>
      <c r="C2" s="241"/>
      <c r="D2" s="242"/>
      <c r="E2" s="242"/>
      <c r="F2" s="242"/>
      <c r="G2" s="242"/>
      <c r="H2" s="242"/>
      <c r="I2" s="242"/>
      <c r="J2" s="242"/>
      <c r="K2" s="242"/>
      <c r="L2" s="242"/>
      <c r="M2" s="242"/>
      <c r="N2" s="242"/>
      <c r="O2" s="239"/>
      <c r="P2" s="239"/>
      <c r="Q2" s="239"/>
      <c r="R2" s="239"/>
      <c r="S2" s="239"/>
      <c r="T2" s="239"/>
      <c r="U2" s="238"/>
      <c r="V2" s="238"/>
      <c r="W2" s="239"/>
    </row>
    <row r="3" customFormat="false" ht="12.75" hidden="false" customHeight="true" outlineLevel="0" collapsed="false">
      <c r="A3" s="243" t="s">
        <v>1</v>
      </c>
      <c r="B3" s="243"/>
      <c r="C3" s="243"/>
      <c r="D3" s="243"/>
      <c r="E3" s="10"/>
      <c r="F3" s="244"/>
      <c r="G3" s="243" t="s">
        <v>2</v>
      </c>
      <c r="H3" s="243"/>
      <c r="I3" s="243"/>
      <c r="J3" s="243"/>
      <c r="K3" s="13"/>
      <c r="L3" s="245"/>
      <c r="M3" s="246" t="s">
        <v>73</v>
      </c>
      <c r="N3" s="246"/>
      <c r="O3" s="239"/>
      <c r="P3" s="247" t="s">
        <v>74</v>
      </c>
      <c r="R3" s="239"/>
      <c r="S3" s="239"/>
      <c r="T3" s="239"/>
      <c r="U3" s="238"/>
      <c r="V3" s="238"/>
      <c r="W3" s="239"/>
    </row>
    <row r="4" s="251" customFormat="true" ht="3" hidden="false" customHeight="true" outlineLevel="0" collapsed="false">
      <c r="A4" s="16" t="s">
        <v>3</v>
      </c>
      <c r="B4" s="16" t="s">
        <v>4</v>
      </c>
      <c r="C4" s="18" t="s">
        <v>5</v>
      </c>
      <c r="D4" s="16" t="s">
        <v>6</v>
      </c>
      <c r="E4" s="16" t="s">
        <v>7</v>
      </c>
      <c r="F4" s="19" t="s">
        <v>8</v>
      </c>
      <c r="G4" s="19" t="s">
        <v>9</v>
      </c>
      <c r="H4" s="19" t="s">
        <v>75</v>
      </c>
      <c r="I4" s="16" t="s">
        <v>11</v>
      </c>
      <c r="J4" s="16" t="s">
        <v>12</v>
      </c>
      <c r="K4" s="16" t="s">
        <v>13</v>
      </c>
      <c r="L4" s="16" t="s">
        <v>76</v>
      </c>
      <c r="M4" s="19" t="s">
        <v>14</v>
      </c>
      <c r="N4" s="20" t="s">
        <v>15</v>
      </c>
      <c r="O4" s="16" t="s">
        <v>16</v>
      </c>
      <c r="P4" s="248" t="s">
        <v>77</v>
      </c>
      <c r="Q4" s="249" t="s">
        <v>74</v>
      </c>
      <c r="R4" s="250" t="s">
        <v>19</v>
      </c>
      <c r="S4" s="250" t="s">
        <v>20</v>
      </c>
      <c r="T4" s="250" t="s">
        <v>21</v>
      </c>
      <c r="U4" s="250" t="s">
        <v>78</v>
      </c>
      <c r="V4" s="250" t="s">
        <v>79</v>
      </c>
      <c r="W4" s="250"/>
    </row>
    <row r="5" customFormat="false" ht="16.5" hidden="false" customHeight="true" outlineLevel="0" collapsed="false">
      <c r="A5" s="23"/>
      <c r="B5" s="24"/>
      <c r="C5" s="252" t="s">
        <v>80</v>
      </c>
      <c r="D5" s="252"/>
      <c r="E5" s="252"/>
      <c r="F5" s="252"/>
      <c r="G5" s="252"/>
      <c r="H5" s="252"/>
      <c r="I5" s="253" t="s">
        <v>81</v>
      </c>
      <c r="J5" s="253"/>
      <c r="K5" s="253"/>
      <c r="L5" s="253"/>
      <c r="M5" s="253"/>
      <c r="N5" s="253"/>
      <c r="O5" s="244"/>
      <c r="P5" s="254" t="s">
        <v>82</v>
      </c>
      <c r="Q5" s="254"/>
      <c r="R5" s="254"/>
      <c r="S5" s="255" t="s">
        <v>83</v>
      </c>
      <c r="T5" s="256"/>
      <c r="U5" s="257"/>
      <c r="V5" s="238"/>
      <c r="W5" s="239"/>
    </row>
    <row r="6" customFormat="false" ht="24" hidden="false" customHeight="true" outlineLevel="0" collapsed="false">
      <c r="A6" s="258" t="s">
        <v>25</v>
      </c>
      <c r="B6" s="258" t="s">
        <v>26</v>
      </c>
      <c r="C6" s="259" t="s">
        <v>84</v>
      </c>
      <c r="D6" s="259"/>
      <c r="E6" s="260" t="s">
        <v>29</v>
      </c>
      <c r="F6" s="260" t="s">
        <v>30</v>
      </c>
      <c r="G6" s="261" t="s">
        <v>31</v>
      </c>
      <c r="H6" s="262" t="s">
        <v>32</v>
      </c>
      <c r="I6" s="263" t="s">
        <v>33</v>
      </c>
      <c r="J6" s="264"/>
      <c r="K6" s="265" t="s">
        <v>34</v>
      </c>
      <c r="L6" s="265" t="s">
        <v>35</v>
      </c>
      <c r="M6" s="37" t="s">
        <v>36</v>
      </c>
      <c r="N6" s="38" t="s">
        <v>37</v>
      </c>
      <c r="O6" s="239"/>
      <c r="P6" s="266" t="s">
        <v>85</v>
      </c>
      <c r="Q6" s="267" t="s">
        <v>86</v>
      </c>
      <c r="R6" s="268" t="s">
        <v>87</v>
      </c>
      <c r="S6" s="269" t="s">
        <v>88</v>
      </c>
      <c r="T6" s="270"/>
      <c r="U6" s="257"/>
      <c r="V6" s="238"/>
      <c r="W6" s="239"/>
    </row>
    <row r="7" customFormat="false" ht="36.75" hidden="false" customHeight="true" outlineLevel="0" collapsed="false">
      <c r="A7" s="258"/>
      <c r="B7" s="258"/>
      <c r="C7" s="271" t="s">
        <v>89</v>
      </c>
      <c r="D7" s="271" t="s">
        <v>90</v>
      </c>
      <c r="E7" s="260"/>
      <c r="F7" s="260"/>
      <c r="G7" s="260"/>
      <c r="H7" s="262"/>
      <c r="I7" s="263"/>
      <c r="J7" s="264"/>
      <c r="K7" s="265"/>
      <c r="L7" s="265"/>
      <c r="M7" s="265"/>
      <c r="N7" s="38"/>
      <c r="O7" s="239"/>
      <c r="P7" s="266"/>
      <c r="Q7" s="267"/>
      <c r="R7" s="268"/>
      <c r="S7" s="269"/>
      <c r="T7" s="272" t="s">
        <v>88</v>
      </c>
      <c r="U7" s="272" t="s">
        <v>91</v>
      </c>
      <c r="V7" s="272" t="s">
        <v>92</v>
      </c>
    </row>
    <row r="8" customFormat="false" ht="12.75" hidden="false" customHeight="true" outlineLevel="0" collapsed="false">
      <c r="A8" s="45" t="s">
        <v>42</v>
      </c>
      <c r="B8" s="46" t="s">
        <v>43</v>
      </c>
      <c r="C8" s="47"/>
      <c r="D8" s="273"/>
      <c r="E8" s="50"/>
      <c r="F8" s="51"/>
      <c r="G8" s="274"/>
      <c r="H8" s="275"/>
      <c r="I8" s="54"/>
      <c r="J8" s="55"/>
      <c r="K8" s="56"/>
      <c r="L8" s="56"/>
      <c r="M8" s="276" t="str">
        <f aca="false">IF(COUNTA($C8:$E8)=3,IF($P$3="2-sided",ROUNDUP(($E8*(((1.96*(2*(($C8+$D8)/2)*(1-(($C8+$D8)/2)))^0.5)+(0.842*(($C8*(1-$C8))+($D8*(1-$D8)))^0.5))^2)/(($C8-$D8)^2)),0),ROUNDUP(($E8*(((1.645*(2*(($C8+$D8)/2)*(1-(($C8+$D8)/2)))^0.5)+(0.842*(($C8*(1-$C8))+($D8*(1-$D8)))^0.5))^2)/(($C8-$D8)^2)),0)),"")</f>
        <v/>
      </c>
      <c r="N8" s="277" t="str">
        <f aca="false">+IF(COUNTA(C8:E8,$E$3,$K$3)=5,$M8*$E$3,"")</f>
        <v/>
      </c>
      <c r="O8" s="239"/>
      <c r="P8" s="278" t="str">
        <f aca="false">IF(COUNTA($E8,$N$36,$E$3,$K$3)=4,$M$36*$K$3,"")</f>
        <v/>
      </c>
      <c r="Q8" s="279" t="str">
        <f aca="false">IF(COUNTA($E8,$N$36,$E$3,$K$3)=4,$N$36*$K$3,"")</f>
        <v/>
      </c>
      <c r="R8" s="280" t="str">
        <f aca="false">IF(COUNTA($E8,$N$36)=2,IF($S$6="Wald statistic",IF($U8&lt;0.001,"&lt;0.001",$U8),IF($S$6="F statistic",IF($V8&lt;0.001,"&lt;0.001",$V8),IF($S$6="Chi square-adjusted",IF($T8&lt;0.001,"&lt;0.001",$T8),""))),"")</f>
        <v/>
      </c>
      <c r="S8" s="239"/>
      <c r="T8" s="281" t="e">
        <f aca="false">IF($P$3="1-sided",CHIDIST(($Q8*($C8-(($C8+$D8)/2))^2)/($E8*(($C8+$D8)/2)*(1-(($C8+$D8)/2)))+($Q8*($D8-(($C8+$D8)/2))^2)/($E8*(($C8+$D8)/2)*(1-(($C8+$D8)/2))),1),2*CHIDIST(($Q8*($C8-(($C8+$D8)/2))^2)/($E8*(($C8+$D8)/2)*(1-(($C8+$D8)/2)))+($Q8*($D8-(($C8+$D8)/2))^2)/($E8*(($C8+$D8)/2)*(1-(($C8+$D8)/2))),1))</f>
        <v>#VALUE!</v>
      </c>
      <c r="U8" s="281" t="e">
        <f aca="false">IF($P$3="2-sided",1-NORMSDIST(ABS($C8-$D8)/(1.96*((($E8*$C8*(1-$C8))/$Q8)+(($E8*$D8*(1-$D8))/$Q8))^0.5)),1-NORMSDIST(ABS($C8-$D8)/(1.645*((($E8*$C8*(1-$C8))/$Q8)+(($E8*$D8*(1-$D8))/$Q8))^0.5)))</f>
        <v>#VALUE!</v>
      </c>
      <c r="V8" s="281" t="e">
        <f aca="false">FDIST(($Q8*($C8-(($C8+$D8)/2))^2)/($E8*(($C8+$D8)/2)*(1-(($C8+$D8)/2)))+($Q8*($D8-(($C8+$D8)/2))^2)/($E8*(($C8+$D8)/2)*(1-(($C8+$D8)/2))),1,30-$E$3)</f>
        <v>#VALUE!</v>
      </c>
    </row>
    <row r="9" customFormat="false" ht="12.75" hidden="false" customHeight="true" outlineLevel="0" collapsed="false">
      <c r="A9" s="45"/>
      <c r="B9" s="66" t="s">
        <v>45</v>
      </c>
      <c r="C9" s="47"/>
      <c r="D9" s="273"/>
      <c r="E9" s="50"/>
      <c r="F9" s="70"/>
      <c r="G9" s="282"/>
      <c r="H9" s="283"/>
      <c r="I9" s="73"/>
      <c r="J9" s="74"/>
      <c r="K9" s="74"/>
      <c r="L9" s="75"/>
      <c r="M9" s="276" t="str">
        <f aca="false">IF(COUNTA($C9:$E9)=3,IF($P$3="2-sided",ROUNDUP(($E9*(((1.96*(2*(($C9+$D9)/2)*(1-(($C9+$D9)/2)))^0.5)+(0.842*(($C9*(1-$C9))+($D9*(1-$D9)))^0.5))^2)/(($C9-$D9)^2)),0),ROUNDUP(($E9*(((1.645*(2*(($C9+$D9)/2)*(1-(($C9+$D9)/2)))^0.5)+(0.842*(($C9*(1-$C9))+($D9*(1-$D9)))^0.5))^2)/(($C9-$D9)^2)),0)),"")</f>
        <v/>
      </c>
      <c r="N9" s="284" t="str">
        <f aca="false">+IF(COUNTA(C9:E9,$E$3,$K$3)=5,$M9*$E$3,"")</f>
        <v/>
      </c>
      <c r="O9" s="239"/>
      <c r="P9" s="285" t="str">
        <f aca="false">IF(COUNTA($E9,$N$36,$E$3,$K$3)=4,$M$36*$K$3,"")</f>
        <v/>
      </c>
      <c r="Q9" s="286" t="str">
        <f aca="false">IF(COUNTA($E9,$N$36,$E$3,$K$3)=4,$N$36*$K$3,"")</f>
        <v/>
      </c>
      <c r="R9" s="287" t="str">
        <f aca="false">IF(COUNTA($E9,$N$36)=2,IF($S$6="Wald statistic",IF($U9&lt;0.001,"&lt;0.001",$U9),IF($S$6="F statistic",IF($V9&lt;0.001,"&lt;0.001",$V9),IF($S$6="Chi square-adjusted",IF($T9&lt;0.001,"&lt;0.001",$T9),""))),"")</f>
        <v/>
      </c>
      <c r="S9" s="239"/>
      <c r="T9" s="281" t="e">
        <f aca="false">IF($P$3="1-sided",CHIDIST(($Q9*($C9-(($C9+$D9)/2))^2)/($E9*(($C9+$D9)/2)*(1-(($C9+$D9)/2)))+($Q9*($D9-(($C9+$D9)/2))^2)/($E9*(($C9+$D9)/2)*(1-(($C9+$D9)/2))),1),2*CHIDIST(($Q9*($C9-(($C9+$D9)/2))^2)/($E9*(($C9+$D9)/2)*(1-(($C9+$D9)/2)))+($Q9*($D9-(($C9+$D9)/2))^2)/($E9*(($C9+$D9)/2)*(1-(($C9+$D9)/2))),1))</f>
        <v>#VALUE!</v>
      </c>
      <c r="U9" s="281" t="e">
        <f aca="false">IF($P$3="2-sided",1-NORMSDIST(ABS($C9-$D9)/(1.96*((($E9*$C9*(1-$C9))/$Q9)+(($E9*$D9*(1-$D9))/$Q9))^0.5)),1-NORMSDIST(ABS($C9-$D9)/(1.645*((($E9*$C9*(1-$C9))/$Q9)+(($E9*$D9*(1-$D9))/$Q9))^0.5)))</f>
        <v>#VALUE!</v>
      </c>
      <c r="V9" s="281" t="e">
        <f aca="false">FDIST(($Q9*($C9-(($C9+$D9)/2))^2)/($E9*(($C9+$D9)/2)*(1-(($C9+$D9)/2)))+($Q9*($D9-(($C9+$D9)/2))^2)/($E9*(($C9+$D9)/2)*(1-(($C9+$D9)/2))),1,30-$E$3)</f>
        <v>#VALUE!</v>
      </c>
    </row>
    <row r="10" customFormat="false" ht="12.75" hidden="false" customHeight="true" outlineLevel="0" collapsed="false">
      <c r="A10" s="83" t="s">
        <v>46</v>
      </c>
      <c r="B10" s="84"/>
      <c r="C10" s="288" t="s">
        <v>93</v>
      </c>
      <c r="D10" s="288"/>
      <c r="E10" s="288"/>
      <c r="F10" s="288"/>
      <c r="G10" s="288"/>
      <c r="H10" s="288"/>
      <c r="I10" s="89"/>
      <c r="J10" s="289" t="s">
        <v>48</v>
      </c>
      <c r="K10" s="91"/>
      <c r="L10" s="290"/>
      <c r="M10" s="93" t="str">
        <f aca="false">+IF(AND(COUNTA(I10)=1,COUNTBLANK(K10:L10)&lt;2),"Erase column J or ","")</f>
        <v/>
      </c>
      <c r="N10" s="94"/>
      <c r="O10" s="95" t="str">
        <f aca="false">+IF(AND(COUNTA(I10)=1,COUNTBLANK(K10:L10)&lt;2),"columns L and M","")</f>
        <v/>
      </c>
      <c r="P10" s="96"/>
      <c r="Q10" s="97"/>
      <c r="R10" s="291"/>
      <c r="S10" s="239"/>
      <c r="T10" s="239"/>
      <c r="U10" s="281"/>
      <c r="V10" s="281"/>
    </row>
    <row r="11" customFormat="false" ht="12.75" hidden="false" customHeight="true" outlineLevel="0" collapsed="false">
      <c r="A11" s="83"/>
      <c r="B11" s="46" t="s">
        <v>49</v>
      </c>
      <c r="C11" s="47"/>
      <c r="D11" s="273"/>
      <c r="E11" s="50"/>
      <c r="F11" s="100"/>
      <c r="G11" s="292" t="str">
        <f aca="false">IF(COUNTA($C11:$F11)=4,IF($P$3="2-sided",ROUNDUP(($E11*(((1.96*(2*(($C11+$D11)/2)*(1-(($C11+$D11)/2)))^0.5)+(0.842*(($C11*(1-$C11))+($D11*(1-$D11)))^0.5))^2)/(($C11-$D11)^2))/$F11,0),ROUNDUP(($E11*(((1.645*(2*(($C11+$D11)/2)*(1-(($C11+$D11)/2)))^0.5)+(0.842*(($C11*(1-$C11))+($D11*(1-$D11)))^0.5))^2)/(($C11-$D11)^2))/$F11,0)),"")</f>
        <v/>
      </c>
      <c r="H11" s="293" t="str">
        <f aca="false">IF(COUNTA($C11:$F11,$E$3)=5,ROUNDUP(G11*$E$3,0),"")</f>
        <v/>
      </c>
      <c r="I11" s="103"/>
      <c r="J11" s="104"/>
      <c r="K11" s="105"/>
      <c r="L11" s="106"/>
      <c r="M11" s="294" t="str">
        <f aca="false">IF(COUNTA($C11:$F11,$K$3)=5,IF(AND(COUNTA($I$10)=1,COUNTBLANK($K$10:$L$10)=2),ROUNDUP((G11/$I$10)/$K$3,0),IF(AND(COUNTBLANK($I$10)=1,COUNTA($K$10:$L$10)=2),ROUNDUP(($G11/($K$10*$L$10))/$K$3,0),"")),"")</f>
        <v/>
      </c>
      <c r="N11" s="295" t="str">
        <f aca="false">IF(AND(COUNTA($C11:$F11,$E$3,$K$3)=6,COUNTA($I$10)=1,COUNTBLANK($K$10:$L$10)=2),ROUNDUP(M11,0)*$E$3,IF(AND(COUNTA($C11:$F11,$E$3,$K$3)=6,COUNTBLANK($I$10)=1,COUNTA($K$10:$L$10)=2),ROUNDUP(M11,0)*$E$3,""))</f>
        <v/>
      </c>
      <c r="O11" s="239"/>
      <c r="P11" s="296" t="str">
        <f aca="false">IF(AND(COUNTA($F11,$E$3,$K$3,$N$36)=4,COUNTA($I$10)=1,COUNTBLANK($K$10:$L$10)=2),ROUNDUP(($M$36*$K$3*$I$10*$F11),0),IF(AND(COUNTA($F11,$K$3,$E$3,$N$36)=4,COUNTBLANK($I$10)=1,COUNTA($K$10:$L$10)=2),ROUNDUP(($M$36*$K$3*($K$10*$L$10)*$F11),0),""))</f>
        <v/>
      </c>
      <c r="Q11" s="286" t="str">
        <f aca="false">IF(AND(COUNTA($F11,$E$3,$K$3,$N$36)=4,COUNTA($I$10)=1,COUNTBLANK($K$10:$L$10)=2),ROUNDUP(P11*$E$3,0),IF(AND(COUNTA($F11,$E$3,$K$3,$N$36)=4,COUNTBLANK($I$10)=1,COUNTA($K$10:$L$10)=2),ROUNDUP(P11*$E$3,0),""))</f>
        <v/>
      </c>
      <c r="R11" s="297" t="str">
        <f aca="false">IF(COUNTA($E11,$N$36)=2,IF($S$6="Wald statistic",IF($U11&lt;0.001,"&lt;0.001",$U11),IF($S$6="F statistic",IF($V11&lt;0.001,"&lt;0.001",$V11),IF($S$6="Chi square-adjusted",IF($T11&lt;0.001,"&lt;0.001",$T11),""))),"")</f>
        <v/>
      </c>
      <c r="S11" s="239"/>
      <c r="T11" s="281" t="e">
        <f aca="false">IF($P$3="1-sided",CHIDIST(($Q11*($C11-(($C11+$D11)/2))^2)/($E11*(($C11+$D11)/2)*(1-(($C11+$D11)/2)))+($Q11*($D11-(($C11+$D11)/2))^2)/($E11*(($C11+$D11)/2)*(1-(($C11+$D11)/2))),1),2*CHIDIST(($Q11*($C11-(($C11+$D11)/2))^2)/($E11*(($C11+$D11)/2)*(1-(($C11+$D11)/2)))+($Q11*($D11-(($C11+$D11)/2))^2)/($E11*(($C11+$D11)/2)*(1-(($C11+$D11)/2))),1))</f>
        <v>#VALUE!</v>
      </c>
      <c r="U11" s="281" t="e">
        <f aca="false">IF($P$3="2-sided",1-NORMSDIST(ABS($C11-$D11)/(1.96*((($E11*$C11*(1-$C11))/$Q11)+(($E11*$D11*(1-$D11))/$Q11))^0.5)),1-NORMSDIST(ABS($C11-$D11)/(1.645*((($E11*$C11*(1-$C11))/$Q11)+(($E11*$D11*(1-$D11))/$Q11))^0.5)))</f>
        <v>#VALUE!</v>
      </c>
      <c r="V11" s="281" t="e">
        <f aca="false">FDIST(($Q11*($C11-(($C11+$D11)/2))^2)/($E11*(($C11+$D11)/2)*(1-(($C11+$D11)/2)))+($Q11*($D11-(($C11+$D11)/2))^2)/($E11*(($C11+$D11)/2)*(1-(($C11+$D11)/2))),1,30-$E$3)</f>
        <v>#VALUE!</v>
      </c>
    </row>
    <row r="12" customFormat="false" ht="12.75" hidden="false" customHeight="true" outlineLevel="0" collapsed="false">
      <c r="A12" s="83"/>
      <c r="B12" s="113" t="s">
        <v>50</v>
      </c>
      <c r="C12" s="47"/>
      <c r="D12" s="273"/>
      <c r="E12" s="50"/>
      <c r="F12" s="100"/>
      <c r="G12" s="292" t="str">
        <f aca="false">IF(COUNTA($C12:$F12)=4,IF($P$3="2-sided",ROUNDUP(($E12*(((1.96*(2*(($C12+$D12)/2)*(1-(($C12+$D12)/2)))^0.5)+(0.842*(($C12*(1-$C12))+($D12*(1-$D12)))^0.5))^2)/(($C12-$D12)^2))/$F12,0),ROUNDUP(($E12*(((1.645*(2*(($C12+$D12)/2)*(1-(($C12+$D12)/2)))^0.5)+(0.842*(($C12*(1-$C12))+($D12*(1-$D12)))^0.5))^2)/(($C12-$D12)^2))/$F12,0)),"")</f>
        <v/>
      </c>
      <c r="H12" s="293" t="str">
        <f aca="false">IF(COUNTA($C12:$F12,$E$3)=5,ROUNDUP(G12*$E$3,0),"")</f>
        <v/>
      </c>
      <c r="I12" s="116"/>
      <c r="J12" s="117"/>
      <c r="K12" s="118"/>
      <c r="L12" s="119"/>
      <c r="M12" s="298" t="str">
        <f aca="false">IF(COUNTA($C12:$F12,$K$3)=5,IF(AND(COUNTA($I$10)=1,COUNTBLANK($K$10:$L$10)=2),ROUNDUP((G12/$I$10)/$K$3,0),IF(AND(COUNTBLANK($I$10)=1,COUNTA($K$10:$L$10)=2),ROUNDUP(($G12/($K$10*$L$10))/$K$3,0),"")),"")</f>
        <v/>
      </c>
      <c r="N12" s="295" t="str">
        <f aca="false">IF(AND(COUNTA($C12:$F12,$E$3,$K$3)=6,COUNTA($I$10)=1,COUNTBLANK($K$10:$L$10)=2),ROUNDUP(M12,0)*$E$3,IF(AND(COUNTA($C12:$F12,$E$3,$K$3)=6,COUNTBLANK($I$10)=1,COUNTA($K$10:$L$10)=2),ROUNDUP(M12,0)*$E$3,""))</f>
        <v/>
      </c>
      <c r="O12" s="239"/>
      <c r="P12" s="296" t="str">
        <f aca="false">IF(AND(COUNTA($F12,$E$3,$K$3,$N$36)=4,COUNTA($I$10)=1,COUNTBLANK($K$10:$L$10)=2),ROUNDUP(($M$36*$K$3*$I$10*$F12),0),IF(AND(COUNTA($F12,$K$3,$E$3,$N$36)=4,COUNTBLANK($I$10)=1,COUNTA($K$10:$L$10)=2),ROUNDUP(($M$36*$K$3*($K$10*$L$10)*$F12),0),""))</f>
        <v/>
      </c>
      <c r="Q12" s="286" t="str">
        <f aca="false">IF(AND(COUNTA($F12,$E$3,$K$3,$N$36)=4,COUNTA($I$10)=1,COUNTBLANK($K$10:$L$10)=2),ROUNDUP(P12*$E$3,0),IF(AND(COUNTA($F12,$E$3,$K$3,$N$36)=4,COUNTBLANK($I$10)=1,COUNTA($K$10:$L$10)=2),ROUNDUP(P12*$E$3,0),""))</f>
        <v/>
      </c>
      <c r="R12" s="297" t="str">
        <f aca="false">IF(COUNTA($E12,$N$36)=2,IF($S$6="Wald statistic",IF($U12&lt;0.001,"&lt;0.001",$U12),IF($S$6="F statistic",IF($V12&lt;0.001,"&lt;0.001",$V12),IF($S$6="Chi square-adjusted",IF($T12&lt;0.001,"&lt;0.001",$T12),""))),"")</f>
        <v/>
      </c>
      <c r="S12" s="239"/>
      <c r="T12" s="281" t="e">
        <f aca="false">IF($P$3="1-sided",CHIDIST(($Q12*($C12-(($C12+$D12)/2))^2)/($E12*(($C12+$D12)/2)*(1-(($C12+$D12)/2)))+($Q12*($D12-(($C12+$D12)/2))^2)/($E12*(($C12+$D12)/2)*(1-(($C12+$D12)/2))),1),2*CHIDIST(($Q12*($C12-(($C12+$D12)/2))^2)/($E12*(($C12+$D12)/2)*(1-(($C12+$D12)/2)))+($Q12*($D12-(($C12+$D12)/2))^2)/($E12*(($C12+$D12)/2)*(1-(($C12+$D12)/2))),1))</f>
        <v>#VALUE!</v>
      </c>
      <c r="U12" s="281" t="e">
        <f aca="false">IF($P$3="2-sided",1-NORMSDIST(ABS($C12-$D12)/(1.96*((($E12*$C12*(1-$C12))/$Q12)+(($E12*$D12*(1-$D12))/$Q12))^0.5)),1-NORMSDIST(ABS($C12-$D12)/(1.645*((($E12*$C12*(1-$C12))/$Q12)+(($E12*$D12*(1-$D12))/$Q12))^0.5)))</f>
        <v>#VALUE!</v>
      </c>
      <c r="V12" s="281" t="e">
        <f aca="false">FDIST(($Q12*($C12-(($C12+$D12)/2))^2)/($E12*(($C12+$D12)/2)*(1-(($C12+$D12)/2)))+($Q12*($D12-(($C12+$D12)/2))^2)/($E12*(($C12+$D12)/2)*(1-(($C12+$D12)/2))),1,30-$E$3)</f>
        <v>#VALUE!</v>
      </c>
    </row>
    <row r="13" customFormat="false" ht="12.75" hidden="false" customHeight="true" outlineLevel="0" collapsed="false">
      <c r="A13" s="83"/>
      <c r="B13" s="113" t="s">
        <v>51</v>
      </c>
      <c r="C13" s="47"/>
      <c r="D13" s="273"/>
      <c r="E13" s="50"/>
      <c r="F13" s="100"/>
      <c r="G13" s="292" t="str">
        <f aca="false">IF(COUNTA($C13:$F13)=4,IF($P$3="2-sided",ROUNDUP(($E13*(((1.96*(2*(($C13+$D13)/2)*(1-(($C13+$D13)/2)))^0.5)+(0.842*(($C13*(1-$C13))+($D13*(1-$D13)))^0.5))^2)/(($C13-$D13)^2))/$F13,0),ROUNDUP(($E13*(((1.645*(2*(($C13+$D13)/2)*(1-(($C13+$D13)/2)))^0.5)+(0.842*(($C13*(1-$C13))+($D13*(1-$D13)))^0.5))^2)/(($C13-$D13)^2))/$F13,0)),"")</f>
        <v/>
      </c>
      <c r="H13" s="293" t="str">
        <f aca="false">IF(COUNTA($C13:$F13,$E$3)=5,ROUNDUP(G13*$E$3,0),"")</f>
        <v/>
      </c>
      <c r="I13" s="103"/>
      <c r="J13" s="104"/>
      <c r="K13" s="118"/>
      <c r="L13" s="119"/>
      <c r="M13" s="298" t="str">
        <f aca="false">IF(COUNTA($C13:$F13,$K$3)=5,IF(AND(COUNTA($I$10)=1,COUNTBLANK($K$10:$L$10)=2),ROUNDUP((G13/$I$10)/$K$3,0),IF(AND(COUNTBLANK($I$10)=1,COUNTA($K$10:$L$10)=2),ROUNDUP(($G13/($K$10*$L$10))/$K$3,0),"")),"")</f>
        <v/>
      </c>
      <c r="N13" s="295" t="str">
        <f aca="false">IF(AND(COUNTA($C13:$F13,$E$3,$K$3)=6,COUNTA($I$10)=1,COUNTBLANK($K$10:$L$10)=2),ROUNDUP(M13,0)*$E$3,IF(AND(COUNTA($C13:$F13,$E$3,$K$3)=6,COUNTBLANK($I$10)=1,COUNTA($K$10:$L$10)=2),ROUNDUP(M13,0)*$E$3,""))</f>
        <v/>
      </c>
      <c r="O13" s="239"/>
      <c r="P13" s="296" t="str">
        <f aca="false">IF(AND(COUNTA($F13,$E$3,$K$3,$N$36)=4,COUNTA($I$10)=1,COUNTBLANK($K$10:$L$10)=2),ROUNDUP(($M$36*$K$3*$I$10*$F13),0),IF(AND(COUNTA($F13,$K$3,$E$3,$N$36)=4,COUNTBLANK($I$10)=1,COUNTA($K$10:$L$10)=2),ROUNDUP(($M$36*$K$3*($K$10*$L$10)*$F13),0),""))</f>
        <v/>
      </c>
      <c r="Q13" s="286" t="str">
        <f aca="false">IF(AND(COUNTA($F13,$E$3,$K$3,$N$36)=4,COUNTA($I$10)=1,COUNTBLANK($K$10:$L$10)=2),ROUNDUP(P13*$E$3,0),IF(AND(COUNTA($F13,$E$3,$K$3,$N$36)=4,COUNTBLANK($I$10)=1,COUNTA($K$10:$L$10)=2),ROUNDUP(P13*$E$3,0),""))</f>
        <v/>
      </c>
      <c r="R13" s="297" t="str">
        <f aca="false">IF(COUNTA($E13,$N$36)=2,IF($S$6="Wald statistic",IF($U13&lt;0.001,"&lt;0.001",$U13),IF($S$6="F statistic",IF($V13&lt;0.001,"&lt;0.001",$V13),IF($S$6="Chi square-adjusted",IF($T13&lt;0.001,"&lt;0.001",$T13),""))),"")</f>
        <v/>
      </c>
      <c r="S13" s="239"/>
      <c r="T13" s="281" t="e">
        <f aca="false">IF($P$3="1-sided",CHIDIST(($Q13*($C13-(($C13+$D13)/2))^2)/($E13*(($C13+$D13)/2)*(1-(($C13+$D13)/2)))+($Q13*($D13-(($C13+$D13)/2))^2)/($E13*(($C13+$D13)/2)*(1-(($C13+$D13)/2))),1),2*CHIDIST(($Q13*($C13-(($C13+$D13)/2))^2)/($E13*(($C13+$D13)/2)*(1-(($C13+$D13)/2)))+($Q13*($D13-(($C13+$D13)/2))^2)/($E13*(($C13+$D13)/2)*(1-(($C13+$D13)/2))),1))</f>
        <v>#VALUE!</v>
      </c>
      <c r="U13" s="281" t="e">
        <f aca="false">IF($P$3="2-sided",1-NORMSDIST(ABS($C13-$D13)/(1.96*((($E13*$C13*(1-$C13))/$Q13)+(($E13*$D13*(1-$D13))/$Q13))^0.5)),1-NORMSDIST(ABS($C13-$D13)/(1.645*((($E13*$C13*(1-$C13))/$Q13)+(($E13*$D13*(1-$D13))/$Q13))^0.5)))</f>
        <v>#VALUE!</v>
      </c>
      <c r="V13" s="281" t="e">
        <f aca="false">FDIST(($Q13*($C13-(($C13+$D13)/2))^2)/($E13*(($C13+$D13)/2)*(1-(($C13+$D13)/2)))+($Q13*($D13-(($C13+$D13)/2))^2)/($E13*(($C13+$D13)/2)*(1-(($C13+$D13)/2))),1,30-$E$3)</f>
        <v>#VALUE!</v>
      </c>
    </row>
    <row r="14" customFormat="false" ht="12.75" hidden="false" customHeight="true" outlineLevel="0" collapsed="false">
      <c r="A14" s="83"/>
      <c r="B14" s="113" t="s">
        <v>52</v>
      </c>
      <c r="C14" s="47"/>
      <c r="D14" s="273"/>
      <c r="E14" s="50"/>
      <c r="F14" s="100"/>
      <c r="G14" s="292" t="str">
        <f aca="false">IF(COUNTA($C14:$F14)=4,IF($P$3="2-sided",ROUNDUP(($E14*(((1.96*(2*(($C14+$D14)/2)*(1-(($C14+$D14)/2)))^0.5)+(0.842*(($C14*(1-$C14))+($D14*(1-$D14)))^0.5))^2)/(($C14-$D14)^2))/$F14,0),ROUNDUP(($E14*(((1.645*(2*(($C14+$D14)/2)*(1-(($C14+$D14)/2)))^0.5)+(0.842*(($C14*(1-$C14))+($D14*(1-$D14)))^0.5))^2)/(($C14-$D14)^2))/$F14,0)),"")</f>
        <v/>
      </c>
      <c r="H14" s="293" t="str">
        <f aca="false">IF(COUNTA($C14:$F14,$E$3)=5,ROUNDUP(G14*$E$3,0),"")</f>
        <v/>
      </c>
      <c r="I14" s="103"/>
      <c r="J14" s="122"/>
      <c r="K14" s="118"/>
      <c r="L14" s="119"/>
      <c r="M14" s="298" t="str">
        <f aca="false">IF(COUNTA($C14:$F14,$K$3)=5,IF(AND(COUNTA($I$10)=1,COUNTBLANK($K$10:$L$10)=2),ROUNDUP((G14/$I$10)/$K$3,0),IF(AND(COUNTBLANK($I$10)=1,COUNTA($K$10:$L$10)=2),ROUNDUP(($G14/($K$10*$L$10))/$K$3,0),"")),"")</f>
        <v/>
      </c>
      <c r="N14" s="295" t="str">
        <f aca="false">IF(AND(COUNTA($C14:$F14,$E$3,$K$3)=6,COUNTA($I$10)=1,COUNTBLANK($K$10:$L$10)=2),ROUNDUP(M14,0)*$E$3,IF(AND(COUNTA($C14:$F14,$E$3,$K$3)=6,COUNTBLANK($I$10)=1,COUNTA($K$10:$L$10)=2),ROUNDUP(M14,0)*$E$3,""))</f>
        <v/>
      </c>
      <c r="O14" s="239"/>
      <c r="P14" s="296" t="str">
        <f aca="false">IF(AND(COUNTA($F14,$E$3,$K$3,$N$36)=4,COUNTA($I$10)=1,COUNTBLANK($K$10:$L$10)=2),ROUNDUP(($M$36*$K$3*$I$10*$F14),0),IF(AND(COUNTA($F14,$K$3,$E$3,$N$36)=4,COUNTBLANK($I$10)=1,COUNTA($K$10:$L$10)=2),ROUNDUP(($M$36*$K$3*($K$10*$L$10)*$F14),0),""))</f>
        <v/>
      </c>
      <c r="Q14" s="286" t="str">
        <f aca="false">IF(AND(COUNTA($F14,$E$3,$K$3,$N$36)=4,COUNTA($I$10)=1,COUNTBLANK($K$10:$L$10)=2),ROUNDUP(P14*$E$3,0),IF(AND(COUNTA($F14,$E$3,$K$3,$N$36)=4,COUNTBLANK($I$10)=1,COUNTA($K$10:$L$10)=2),ROUNDUP(P14*$E$3,0),""))</f>
        <v/>
      </c>
      <c r="R14" s="297" t="str">
        <f aca="false">IF(COUNTA($E14,$N$36)=2,IF($S$6="Wald statistic",IF($U14&lt;0.001,"&lt;0.001",$U14),IF($S$6="F statistic",IF($V14&lt;0.001,"&lt;0.001",$V14),IF($S$6="Chi square-adjusted",IF($T14&lt;0.001,"&lt;0.001",$T14),""))),"")</f>
        <v/>
      </c>
      <c r="S14" s="239"/>
      <c r="T14" s="281" t="e">
        <f aca="false">IF($P$3="1-sided",CHIDIST(($Q14*($C14-(($C14+$D14)/2))^2)/($E14*(($C14+$D14)/2)*(1-(($C14+$D14)/2)))+($Q14*($D14-(($C14+$D14)/2))^2)/($E14*(($C14+$D14)/2)*(1-(($C14+$D14)/2))),1),2*CHIDIST(($Q14*($C14-(($C14+$D14)/2))^2)/($E14*(($C14+$D14)/2)*(1-(($C14+$D14)/2)))+($Q14*($D14-(($C14+$D14)/2))^2)/($E14*(($C14+$D14)/2)*(1-(($C14+$D14)/2))),1))</f>
        <v>#VALUE!</v>
      </c>
      <c r="U14" s="281" t="e">
        <f aca="false">IF($P$3="2-sided",1-NORMSDIST(ABS($C14-$D14)/(1.96*((($E14*$C14*(1-$C14))/$Q14)+(($E14*$D14*(1-$D14))/$Q14))^0.5)),1-NORMSDIST(ABS($C14-$D14)/(1.645*((($E14*$C14*(1-$C14))/$Q14)+(($E14*$D14*(1-$D14))/$Q14))^0.5)))</f>
        <v>#VALUE!</v>
      </c>
      <c r="V14" s="281" t="e">
        <f aca="false">FDIST(($Q14*($C14-(($C14+$D14)/2))^2)/($E14*(($C14+$D14)/2)*(1-(($C14+$D14)/2)))+($Q14*($D14-(($C14+$D14)/2))^2)/($E14*(($C14+$D14)/2)*(1-(($C14+$D14)/2))),1,30-$E$3)</f>
        <v>#VALUE!</v>
      </c>
    </row>
    <row r="15" customFormat="false" ht="12.75" hidden="false" customHeight="true" outlineLevel="0" collapsed="false">
      <c r="A15" s="83"/>
      <c r="B15" s="113" t="s">
        <v>53</v>
      </c>
      <c r="C15" s="47"/>
      <c r="D15" s="299"/>
      <c r="E15" s="50"/>
      <c r="F15" s="100"/>
      <c r="G15" s="292" t="str">
        <f aca="false">IF(COUNTA($C15:$F15)=4,IF($P$3="2-sided",ROUNDUP(($E15*(((1.96*(2*(($C15+$D15)/2)*(1-(($C15+$D15)/2)))^0.5)+(0.842*(($C15*(1-$C15))+($D15*(1-$D15)))^0.5))^2)/(($C15-$D15)^2))/$F15,0),ROUNDUP(($E15*(((1.645*(2*(($C15+$D15)/2)*(1-(($C15+$D15)/2)))^0.5)+(0.842*(($C15*(1-$C15))+($D15*(1-$D15)))^0.5))^2)/(($C15-$D15)^2))/$F15,0)),"")</f>
        <v/>
      </c>
      <c r="H15" s="293" t="str">
        <f aca="false">IF(COUNTA($C15:$F15,$E$3)=5,ROUNDUP(G15*$E$3,0),"")</f>
        <v/>
      </c>
      <c r="I15" s="103"/>
      <c r="J15" s="122"/>
      <c r="K15" s="118"/>
      <c r="L15" s="119"/>
      <c r="M15" s="298" t="str">
        <f aca="false">IF(COUNTA($C15:$F15,$K$3)=5,IF(AND(COUNTA($I$10)=1,COUNTBLANK($K$10:$L$10)=2),ROUNDUP((G15/$I$10)/$K$3,0),IF(AND(COUNTBLANK($I$10)=1,COUNTA($K$10:$L$10)=2),ROUNDUP(($G15/($K$10*$L$10))/$K$3,0),"")),"")</f>
        <v/>
      </c>
      <c r="N15" s="295" t="str">
        <f aca="false">IF(AND(COUNTA($C15:$F15,$E$3,$K$3)=6,COUNTA($I$10)=1,COUNTBLANK($K$10:$L$10)=2),ROUNDUP(M15,0)*$E$3,IF(AND(COUNTA($C15:$F15,$E$3,$K$3)=6,COUNTBLANK($I$10)=1,COUNTA($K$10:$L$10)=2),ROUNDUP(M15,0)*$E$3,""))</f>
        <v/>
      </c>
      <c r="O15" s="239"/>
      <c r="P15" s="296" t="str">
        <f aca="false">IF(AND(COUNTA($F15,$E$3,$K$3,$N$36)=4,COUNTA($I$10)=1,COUNTBLANK($K$10:$L$10)=2),ROUNDUP(($M$36*$K$3*$I$10*$F15),0),IF(AND(COUNTA($F15,$K$3,$E$3,$N$36)=4,COUNTBLANK($I$10)=1,COUNTA($K$10:$L$10)=2),ROUNDUP(($M$36*$K$3*($K$10*$L$10)*$F15),0),""))</f>
        <v/>
      </c>
      <c r="Q15" s="286" t="str">
        <f aca="false">IF(AND(COUNTA($F15,$E$3,$K$3,$N$36)=4,COUNTA($I$10)=1,COUNTBLANK($K$10:$L$10)=2),ROUNDUP(P15*$E$3,0),IF(AND(COUNTA($F15,$E$3,$K$3,$N$36)=4,COUNTBLANK($I$10)=1,COUNTA($K$10:$L$10)=2),ROUNDUP(P15*$E$3,0),""))</f>
        <v/>
      </c>
      <c r="R15" s="297" t="str">
        <f aca="false">IF(COUNTA($E15,$N$36)=2,IF($S$6="Wald statistic",IF($U15&lt;0.001,"&lt;0.001",$U15),IF($S$6="F statistic",IF($V15&lt;0.001,"&lt;0.001",$V15),IF($S$6="Chi square-adjusted",IF($T15&lt;0.001,"&lt;0.001",$T15),""))),"")</f>
        <v/>
      </c>
      <c r="S15" s="239"/>
      <c r="T15" s="281" t="e">
        <f aca="false">IF($P$3="1-sided",CHIDIST(($Q15*($C15-(($C15+$D15)/2))^2)/($E15*(($C15+$D15)/2)*(1-(($C15+$D15)/2)))+($Q15*($D15-(($C15+$D15)/2))^2)/($E15*(($C15+$D15)/2)*(1-(($C15+$D15)/2))),1),2*CHIDIST(($Q15*($C15-(($C15+$D15)/2))^2)/($E15*(($C15+$D15)/2)*(1-(($C15+$D15)/2)))+($Q15*($D15-(($C15+$D15)/2))^2)/($E15*(($C15+$D15)/2)*(1-(($C15+$D15)/2))),1))</f>
        <v>#VALUE!</v>
      </c>
      <c r="U15" s="281" t="e">
        <f aca="false">IF($P$3="2-sided",1-NORMSDIST(ABS($C15-$D15)/(1.96*((($E15*$C15*(1-$C15))/$Q15)+(($E15*$D15*(1-$D15))/$Q15))^0.5)),1-NORMSDIST(ABS($C15-$D15)/(1.645*((($E15*$C15*(1-$C15))/$Q15)+(($E15*$D15*(1-$D15))/$Q15))^0.5)))</f>
        <v>#VALUE!</v>
      </c>
      <c r="V15" s="281" t="e">
        <f aca="false">FDIST(($Q15*($C15-(($C15+$D15)/2))^2)/($E15*(($C15+$D15)/2)*(1-(($C15+$D15)/2)))+($Q15*($D15-(($C15+$D15)/2))^2)/($E15*(($C15+$D15)/2)*(1-(($C15+$D15)/2))),1,30-$E$3)</f>
        <v>#VALUE!</v>
      </c>
    </row>
    <row r="16" customFormat="false" ht="12.75" hidden="false" customHeight="true" outlineLevel="0" collapsed="false">
      <c r="A16" s="83"/>
      <c r="B16" s="123" t="s">
        <v>45</v>
      </c>
      <c r="C16" s="47"/>
      <c r="D16" s="273"/>
      <c r="E16" s="50"/>
      <c r="F16" s="100"/>
      <c r="G16" s="292" t="str">
        <f aca="false">IF(COUNTA($C16:$F16)=4,IF($P$3="2-sided",ROUNDUP(($E16*(((1.96*(2*(($C16+$D16)/2)*(1-(($C16+$D16)/2)))^0.5)+(0.842*(($C16*(1-$C16))+($D16*(1-$D16)))^0.5))^2)/(($C16-$D16)^2))/$F16,0),ROUNDUP(($E16*(((1.645*(2*(($C16+$D16)/2)*(1-(($C16+$D16)/2)))^0.5)+(0.842*(($C16*(1-$C16))+($D16*(1-$D16)))^0.5))^2)/(($C16-$D16)^2))/$F16,0)),"")</f>
        <v/>
      </c>
      <c r="H16" s="293" t="str">
        <f aca="false">IF(COUNTA($C16:$F16,$E$3)=5,ROUNDUP(G16*$E$3,0),"")</f>
        <v/>
      </c>
      <c r="I16" s="103"/>
      <c r="J16" s="104"/>
      <c r="K16" s="118"/>
      <c r="L16" s="119"/>
      <c r="M16" s="298" t="str">
        <f aca="false">IF(COUNTA($C16:$F16,$K$3)=5,IF(AND(COUNTA($I$10)=1,COUNTBLANK($K$10:$L$10)=2),ROUNDUP((G16/$I$10)/$K$3,0),IF(AND(COUNTBLANK($I$10)=1,COUNTA($K$10:$L$10)=2),ROUNDUP(($G16/($K$10*$L$10))/$K$3,0),"")),"")</f>
        <v/>
      </c>
      <c r="N16" s="295" t="str">
        <f aca="false">IF(AND(COUNTA($C16:$F16,$E$3,$K$3)=6,COUNTA($I$10)=1,COUNTBLANK($K$10:$L$10)=2),ROUNDUP(M16,0)*$E$3,IF(AND(COUNTA($C16:$F16,$E$3,$K$3)=6,COUNTBLANK($I$10)=1,COUNTA($K$10:$L$10)=2),ROUNDUP(M16,0)*$E$3,""))</f>
        <v/>
      </c>
      <c r="O16" s="239"/>
      <c r="P16" s="296" t="str">
        <f aca="false">IF(AND(COUNTA($F16,$E$3,$K$3,$N$36)=4,COUNTA($I$10)=1,COUNTBLANK($K$10:$L$10)=2),ROUNDUP(($M$36*$K$3*$I$10*$F16),0),IF(AND(COUNTA($F16,$K$3,$E$3,$N$36)=4,COUNTBLANK($I$10)=1,COUNTA($K$10:$L$10)=2),ROUNDUP(($M$36*$K$3*($K$10*$L$10)*$F16),0),""))</f>
        <v/>
      </c>
      <c r="Q16" s="286" t="str">
        <f aca="false">IF(AND(COUNTA($F16,$E$3,$K$3,$N$36)=4,COUNTA($I$10)=1,COUNTBLANK($K$10:$L$10)=2),ROUNDUP(P16*$E$3,0),IF(AND(COUNTA($F16,$E$3,$K$3,$N$36)=4,COUNTBLANK($I$10)=1,COUNTA($K$10:$L$10)=2),ROUNDUP(P16*$E$3,0),""))</f>
        <v/>
      </c>
      <c r="R16" s="297" t="str">
        <f aca="false">IF(COUNTA($E16,$N$36)=2,IF($S$6="Wald statistic",IF($U16&lt;0.001,"&lt;0.001",$U16),IF($S$6="F statistic",IF($V16&lt;0.001,"&lt;0.001",$V16),IF($S$6="Chi square-adjusted",IF($T16&lt;0.001,"&lt;0.001",$T16),""))),"")</f>
        <v/>
      </c>
      <c r="S16" s="239"/>
      <c r="T16" s="281" t="e">
        <f aca="false">IF($P$3="1-sided",CHIDIST(($Q16*($C16-(($C16+$D16)/2))^2)/($E16*(($C16+$D16)/2)*(1-(($C16+$D16)/2)))+($Q16*($D16-(($C16+$D16)/2))^2)/($E16*(($C16+$D16)/2)*(1-(($C16+$D16)/2))),1),2*CHIDIST(($Q16*($C16-(($C16+$D16)/2))^2)/($E16*(($C16+$D16)/2)*(1-(($C16+$D16)/2)))+($Q16*($D16-(($C16+$D16)/2))^2)/($E16*(($C16+$D16)/2)*(1-(($C16+$D16)/2))),1))</f>
        <v>#VALUE!</v>
      </c>
      <c r="U16" s="281" t="e">
        <f aca="false">IF($P$3="2-sided",1-NORMSDIST(ABS($C16-$D16)/(1.96*((($E16*$C16*(1-$C16))/$Q16)+(($E16*$D16*(1-$D16))/$Q16))^0.5)),1-NORMSDIST(ABS($C16-$D16)/(1.645*((($E16*$C16*(1-$C16))/$Q16)+(($E16*$D16*(1-$D16))/$Q16))^0.5)))</f>
        <v>#VALUE!</v>
      </c>
      <c r="V16" s="281" t="e">
        <f aca="false">FDIST(($Q16*($C16-(($C16+$D16)/2))^2)/($E16*(($C16+$D16)/2)*(1-(($C16+$D16)/2)))+($Q16*($D16-(($C16+$D16)/2))^2)/($E16*(($C16+$D16)/2)*(1-(($C16+$D16)/2))),1,30-$E$3)</f>
        <v>#VALUE!</v>
      </c>
    </row>
    <row r="17" customFormat="false" ht="12.75" hidden="false" customHeight="true" outlineLevel="0" collapsed="false">
      <c r="A17" s="83"/>
      <c r="B17" s="123" t="s">
        <v>45</v>
      </c>
      <c r="C17" s="47"/>
      <c r="D17" s="273"/>
      <c r="E17" s="50"/>
      <c r="F17" s="100"/>
      <c r="G17" s="292" t="str">
        <f aca="false">IF(COUNTA($C17:$F17)=4,IF($P$3="2-sided",ROUNDUP(($E17*(((1.96*(2*(($C17+$D17)/2)*(1-(($C17+$D17)/2)))^0.5)+(0.842*(($C17*(1-$C17))+($D17*(1-$D17)))^0.5))^2)/(($C17-$D17)^2))/$F17,0),ROUNDUP(($E17*(((1.645*(2*(($C17+$D17)/2)*(1-(($C17+$D17)/2)))^0.5)+(0.842*(($C17*(1-$C17))+($D17*(1-$D17)))^0.5))^2)/(($C17-$D17)^2))/$F17,0)),"")</f>
        <v/>
      </c>
      <c r="H17" s="293" t="str">
        <f aca="false">IF(COUNTA($C17:$F17,$E$3)=5,ROUNDUP(G17*$E$3,0),"")</f>
        <v/>
      </c>
      <c r="I17" s="103"/>
      <c r="J17" s="104"/>
      <c r="K17" s="118"/>
      <c r="L17" s="119"/>
      <c r="M17" s="298" t="str">
        <f aca="false">IF(COUNTA($C17:$F17,$K$3)=5,IF(AND(COUNTA($I$10)=1,COUNTBLANK($K$10:$L$10)=2),ROUNDUP((G17/$I$10)/$K$3,0),IF(AND(COUNTBLANK($I$10)=1,COUNTA($K$10:$L$10)=2),ROUNDUP(($G17/($K$10*$L$10))/$K$3,0),"")),"")</f>
        <v/>
      </c>
      <c r="N17" s="295" t="str">
        <f aca="false">IF(AND(COUNTA($C17:$F17,$E$3,$K$3)=6,COUNTA($I$10)=1,COUNTBLANK($K$10:$L$10)=2),ROUNDUP(M17,0)*$E$3,IF(AND(COUNTA($C17:$F17,$E$3,$K$3)=6,COUNTBLANK($I$10)=1,COUNTA($K$10:$L$10)=2),ROUNDUP(M17,0)*$E$3,""))</f>
        <v/>
      </c>
      <c r="O17" s="239"/>
      <c r="P17" s="296" t="str">
        <f aca="false">IF(AND(COUNTA($F17,$E$3,$K$3,$N$36)=4,COUNTA($I$10)=1,COUNTBLANK($K$10:$L$10)=2),ROUNDUP(($M$36*$K$3*$I$10*$F17),0),IF(AND(COUNTA($F17,$K$3,$E$3,$N$36)=4,COUNTBLANK($I$10)=1,COUNTA($K$10:$L$10)=2),ROUNDUP(($M$36*$K$3*($K$10*$L$10)*$F17),0),""))</f>
        <v/>
      </c>
      <c r="Q17" s="286" t="str">
        <f aca="false">IF(AND(COUNTA($F17,$E$3,$K$3,$N$36)=4,COUNTA($I$10)=1,COUNTBLANK($K$10:$L$10)=2),ROUNDUP(P17*$E$3,0),IF(AND(COUNTA($F17,$E$3,$K$3,$N$36)=4,COUNTBLANK($I$10)=1,COUNTA($K$10:$L$10)=2),ROUNDUP(P17*$E$3,0),""))</f>
        <v/>
      </c>
      <c r="R17" s="297" t="str">
        <f aca="false">IF(COUNTA($E17,$N$36)=2,IF($S$6="Wald statistic",IF($U17&lt;0.001,"&lt;0.001",$U17),IF($S$6="F statistic",IF($V17&lt;0.001,"&lt;0.001",$V17),IF($S$6="Chi square-adjusted",IF($T17&lt;0.001,"&lt;0.001",$T17),""))),"")</f>
        <v/>
      </c>
      <c r="S17" s="239"/>
      <c r="T17" s="281" t="e">
        <f aca="false">IF($P$3="1-sided",CHIDIST(($Q17*($C17-(($C17+$D17)/2))^2)/($E17*(($C17+$D17)/2)*(1-(($C17+$D17)/2)))+($Q17*($D17-(($C17+$D17)/2))^2)/($E17*(($C17+$D17)/2)*(1-(($C17+$D17)/2))),1),2*CHIDIST(($Q17*($C17-(($C17+$D17)/2))^2)/($E17*(($C17+$D17)/2)*(1-(($C17+$D17)/2)))+($Q17*($D17-(($C17+$D17)/2))^2)/($E17*(($C17+$D17)/2)*(1-(($C17+$D17)/2))),1))</f>
        <v>#VALUE!</v>
      </c>
      <c r="U17" s="281" t="e">
        <f aca="false">IF($P$3="2-sided",1-NORMSDIST(ABS($C17-$D17)/(1.96*((($E17*$C17*(1-$C17))/$Q17)+(($E17*$D17*(1-$D17))/$Q17))^0.5)),1-NORMSDIST(ABS($C17-$D17)/(1.645*((($E17*$C17*(1-$C17))/$Q17)+(($E17*$D17*(1-$D17))/$Q17))^0.5)))</f>
        <v>#VALUE!</v>
      </c>
      <c r="V17" s="281" t="e">
        <f aca="false">FDIST(($Q17*($C17-(($C17+$D17)/2))^2)/($E17*(($C17+$D17)/2)*(1-(($C17+$D17)/2)))+($Q17*($D17-(($C17+$D17)/2))^2)/($E17*(($C17+$D17)/2)*(1-(($C17+$D17)/2))),1,30-$E$3)</f>
        <v>#VALUE!</v>
      </c>
    </row>
    <row r="18" customFormat="false" ht="12.75" hidden="false" customHeight="true" outlineLevel="0" collapsed="false">
      <c r="A18" s="83"/>
      <c r="B18" s="66" t="s">
        <v>45</v>
      </c>
      <c r="C18" s="67"/>
      <c r="D18" s="300"/>
      <c r="E18" s="69"/>
      <c r="F18" s="124"/>
      <c r="G18" s="301" t="str">
        <f aca="false">IF(COUNTA($C18:$F18)=4,IF($P$3="2-sided",ROUNDUP(($E18*(((1.96*(2*(($C18+$D18)/2)*(1-(($C18+$D18)/2)))^0.5)+(0.842*(($C18*(1-$C18))+($D18*(1-$D18)))^0.5))^2)/(($C18-$D18)^2))/$F18,0),ROUNDUP(($E18*(((1.645*(2*(($C18+$D18)/2)*(1-(($C18+$D18)/2)))^0.5)+(0.842*(($C18*(1-$C18))+($D18*(1-$D18)))^0.5))^2)/(($C18-$D18)^2))/$F18,0)),"")</f>
        <v/>
      </c>
      <c r="H18" s="302" t="str">
        <f aca="false">IF(COUNTA($C18:$F18,$E$3)=5,ROUNDUP(G18*$E$3,0),"")</f>
        <v/>
      </c>
      <c r="I18" s="127"/>
      <c r="J18" s="74"/>
      <c r="K18" s="128"/>
      <c r="L18" s="129"/>
      <c r="M18" s="303" t="str">
        <f aca="false">IF(COUNTA($C18:$F18,$K$3)=5,IF(AND(COUNTA($I$10)=1,COUNTBLANK($K$10:$L$10)=2),ROUNDUP((G18/$I$10)/$K$3,0),IF(AND(COUNTBLANK($I$10)=1,COUNTA($K$10:$L$10)=2),ROUNDUP(($G18/($K$10*$L$10))/$K$3,0),"")),"")</f>
        <v/>
      </c>
      <c r="N18" s="284" t="str">
        <f aca="false">IF(AND(COUNTA($C18:$F18,$E$3,$K$3)=6,COUNTA($I$10)=1,COUNTBLANK($K$10:$L$10)=2),ROUNDUP(M18,0)*$E$3,IF(AND(COUNTA($C18:$F18,$E$3,$K$3)=6,COUNTBLANK($I$10)=1,COUNTA($K$10:$L$10)=2),ROUNDUP(M18,0)*$E$3,""))</f>
        <v/>
      </c>
      <c r="O18" s="239"/>
      <c r="P18" s="296" t="str">
        <f aca="false">IF(AND(COUNTA($F18,$E$3,$K$3,$N$36)=4,COUNTA($I$10)=1,COUNTBLANK($K$10:$L$10)=2),ROUNDUP(($M$36*$K$3*$I$10*$F18),0),IF(AND(COUNTA($F18,$K$3,$E$3,$N$36)=4,COUNTBLANK($I$10)=1,COUNTA($K$10:$L$10)=2),ROUNDUP(($M$36*$K$3*($K$10*$L$10)*$F18),0),""))</f>
        <v/>
      </c>
      <c r="Q18" s="286" t="str">
        <f aca="false">IF(AND(COUNTA($F18,$E$3,$K$3,$N$36)=4,COUNTA($I$10)=1,COUNTBLANK($K$10:$L$10)=2),ROUNDUP(P18*$E$3,0),IF(AND(COUNTA($F18,$E$3,$K$3,$N$36)=4,COUNTBLANK($I$10)=1,COUNTA($K$10:$L$10)=2),ROUNDUP(P18*$E$3,0),""))</f>
        <v/>
      </c>
      <c r="R18" s="287" t="str">
        <f aca="false">IF(COUNTA($E18,$N$36)=2,IF($S$6="Wald statistic",IF($U18&lt;0.001,"&lt;0.001",$U18),IF($S$6="F statistic",IF($V18&lt;0.001,"&lt;0.001",$V18),IF($S$6="Chi square-adjusted",IF($T18&lt;0.001,"&lt;0.001",$T18),""))),"")</f>
        <v/>
      </c>
      <c r="S18" s="239"/>
      <c r="T18" s="281" t="e">
        <f aca="false">IF($P$3="1-sided",CHIDIST(($Q18*($C18-(($C18+$D18)/2))^2)/($E18*(($C18+$D18)/2)*(1-(($C18+$D18)/2)))+($Q18*($D18-(($C18+$D18)/2))^2)/($E18*(($C18+$D18)/2)*(1-(($C18+$D18)/2))),1),2*CHIDIST(($Q18*($C18-(($C18+$D18)/2))^2)/($E18*(($C18+$D18)/2)*(1-(($C18+$D18)/2)))+($Q18*($D18-(($C18+$D18)/2))^2)/($E18*(($C18+$D18)/2)*(1-(($C18+$D18)/2))),1))</f>
        <v>#VALUE!</v>
      </c>
      <c r="U18" s="281" t="e">
        <f aca="false">IF($P$3="2-sided",1-NORMSDIST(ABS($C18-$D18)/(1.96*((($E18*$C18*(1-$C18))/$Q18)+(($E18*$D18*(1-$D18))/$Q18))^0.5)),1-NORMSDIST(ABS($C18-$D18)/(1.645*((($E18*$C18*(1-$C18))/$Q18)+(($E18*$D18*(1-$D18))/$Q18))^0.5)))</f>
        <v>#VALUE!</v>
      </c>
      <c r="V18" s="281" t="e">
        <f aca="false">FDIST(($Q18*($C18-(($C18+$D18)/2))^2)/($E18*(($C18+$D18)/2)*(1-(($C18+$D18)/2)))+($Q18*($D18-(($C18+$D18)/2))^2)/($E18*(($C18+$D18)/2)*(1-(($C18+$D18)/2))),1,30-$E$3)</f>
        <v>#VALUE!</v>
      </c>
    </row>
    <row r="19" customFormat="false" ht="12.75" hidden="false" customHeight="true" outlineLevel="0" collapsed="false">
      <c r="A19" s="131" t="s">
        <v>54</v>
      </c>
      <c r="B19" s="132"/>
      <c r="C19" s="288" t="s">
        <v>94</v>
      </c>
      <c r="D19" s="288"/>
      <c r="E19" s="288"/>
      <c r="F19" s="288"/>
      <c r="G19" s="288"/>
      <c r="H19" s="288"/>
      <c r="I19" s="89"/>
      <c r="J19" s="289" t="s">
        <v>48</v>
      </c>
      <c r="K19" s="137"/>
      <c r="L19" s="138"/>
      <c r="M19" s="93" t="str">
        <f aca="false">+IF(AND(COUNTA(I19)=1,COUNTBLANK(K19:L19)&lt;2),"Erase column J or ","")</f>
        <v/>
      </c>
      <c r="N19" s="94"/>
      <c r="O19" s="95" t="str">
        <f aca="false">+IF(AND(COUNTA(I19)=1,COUNTBLANK(K19:L19)&lt;2),"columns L and M","")</f>
        <v/>
      </c>
      <c r="P19" s="96"/>
      <c r="Q19" s="97"/>
      <c r="R19" s="291"/>
      <c r="S19" s="239"/>
      <c r="T19" s="281"/>
      <c r="U19" s="281"/>
      <c r="V19" s="281"/>
    </row>
    <row r="20" customFormat="false" ht="12.75" hidden="false" customHeight="true" outlineLevel="0" collapsed="false">
      <c r="A20" s="131"/>
      <c r="B20" s="46" t="s">
        <v>49</v>
      </c>
      <c r="C20" s="47"/>
      <c r="D20" s="273"/>
      <c r="E20" s="50"/>
      <c r="F20" s="100"/>
      <c r="G20" s="292" t="str">
        <f aca="false">IF(COUNTA($C20:$F20)=4,IF($P$3="2-sided",ROUNDUP(($E20*(((1.96*(2*(($C20+$D20)/2)*(1-(($C20+$D20)/2)))^0.5)+(0.842*(($C20*(1-$C20))+($D20*(1-$D20)))^0.5))^2)/(($C20-$D20)^2))/$F20,0),ROUNDUP(($E20*(((1.645*(2*(($C20+$D20)/2)*(1-(($C20+$D20)/2)))^0.5)+(0.842*(($C20*(1-$C20))+($D20*(1-$D20)))^0.5))^2)/(($C20-$D20)^2))/$F20,0)),"")</f>
        <v/>
      </c>
      <c r="H20" s="293" t="str">
        <f aca="false">IF(COUNTA($C20:$F20,$E$3)=5,ROUNDUP(G20*$E$3,0),"")</f>
        <v/>
      </c>
      <c r="I20" s="141"/>
      <c r="J20" s="142"/>
      <c r="K20" s="143"/>
      <c r="L20" s="119"/>
      <c r="M20" s="298" t="str">
        <f aca="false">IF(COUNTA($C20:$F20,$K$3)=5,IF(AND(COUNTA($I$19)=1,COUNTBLANK($K$19:$L$19)=2),ROUNDUP((G20/$I$19)/$K$3,0),IF(AND(COUNTBLANK($I$19)=1,COUNTA($K$19:$L$19)=2),ROUNDUP(($G20/($K$19*$L$19))/$K$3,0),"")),"")</f>
        <v/>
      </c>
      <c r="N20" s="295" t="str">
        <f aca="false">IF(AND(COUNTA($C20:$F20,$E$3,$K$3)=6,COUNTA($I$19)=1,COUNTBLANK($K$19:$L$19)=2),ROUNDUP(M20,0)*$E$3,IF(AND(COUNTA($C20:$F20,$E$3,$K$3)=6,COUNTBLANK($I$19)=1,COUNTA($K$19:$L$19)=2),ROUNDUP(M20,0)*$E$3,""))</f>
        <v/>
      </c>
      <c r="O20" s="239"/>
      <c r="P20" s="296" t="str">
        <f aca="false">IF(AND(COUNTA($F20,$E$3,$K$3,$N$36)=4,COUNTA($I$19)=1,COUNTBLANK($K$19:$L$19)=2),ROUNDUP(($M$36*$K$3*$I$19*$F20),0),IF(AND(COUNTA($F20,$K$3,$E$3,$N$36)=4,COUNTBLANK($I$19)=1,COUNTA($K$19:$L$19)=2),ROUNDUP(($M$36*$K$3*($K$19*$L$19)*$F20),0),""))</f>
        <v/>
      </c>
      <c r="Q20" s="286" t="str">
        <f aca="false">IF(AND(COUNTA($F20,$E$3,$K$3,$N$36)=4,COUNTA($I$19)=1,COUNTBLANK($K$19:$L$19)=2),ROUNDUP(P20*$E$3,0),IF(AND(COUNTA($F20,$E$3,$K$3,$N$36)=4,COUNTBLANK($I$19)=1,COUNTA($K$19:$L$19)=2),ROUNDUP(P20*$E$3,0),""))</f>
        <v/>
      </c>
      <c r="R20" s="297" t="str">
        <f aca="false">IF(COUNTA($E20,$N$36)=2,IF($S$6="Wald statistic",IF($U20&lt;0.001,"&lt;0.001",$U20),IF($S$6="F statistic",IF($V20&lt;0.001,"&lt;0.001",$V20),IF($S$6="Chi square-adjusted",IF($T20&lt;0.001,"&lt;0.001",$T20),""))),"")</f>
        <v/>
      </c>
      <c r="S20" s="239"/>
      <c r="T20" s="281" t="e">
        <f aca="false">IF($P$3="1-sided",CHIDIST(($Q20*($C20-(($C20+$D20)/2))^2)/($E20*(($C20+$D20)/2)*(1-(($C20+$D20)/2)))+($Q20*($D20-(($C20+$D20)/2))^2)/($E20*(($C20+$D20)/2)*(1-(($C20+$D20)/2))),1),2*CHIDIST(($Q20*($C20-(($C20+$D20)/2))^2)/($E20*(($C20+$D20)/2)*(1-(($C20+$D20)/2)))+($Q20*($D20-(($C20+$D20)/2))^2)/($E20*(($C20+$D20)/2)*(1-(($C20+$D20)/2))),1))</f>
        <v>#VALUE!</v>
      </c>
      <c r="U20" s="281" t="e">
        <f aca="false">IF($P$3="2-sided",1-NORMSDIST(ABS($C20-$D20)/(1.96*((($E20*$C20*(1-$C20))/$Q20)+(($E20*$D20*(1-$D20))/$Q20))^0.5)),1-NORMSDIST(ABS($C20-$D20)/(1.645*((($E20*$C20*(1-$C20))/$Q20)+(($E20*$D20*(1-$D20))/$Q20))^0.5)))</f>
        <v>#VALUE!</v>
      </c>
      <c r="V20" s="281" t="e">
        <f aca="false">FDIST(($Q20*($C20-(($C20+$D20)/2))^2)/($E20*(($C20+$D20)/2)*(1-(($C20+$D20)/2)))+($Q20*($D20-(($C20+$D20)/2))^2)/($E20*(($C20+$D20)/2)*(1-(($C20+$D20)/2))),1,30-$E$3)</f>
        <v>#VALUE!</v>
      </c>
    </row>
    <row r="21" customFormat="false" ht="12.75" hidden="false" customHeight="true" outlineLevel="0" collapsed="false">
      <c r="A21" s="131"/>
      <c r="B21" s="46" t="s">
        <v>50</v>
      </c>
      <c r="C21" s="47"/>
      <c r="D21" s="273"/>
      <c r="E21" s="50"/>
      <c r="F21" s="100"/>
      <c r="G21" s="292" t="str">
        <f aca="false">IF(COUNTA($C21:$F21)=4,IF($P$3="2-sided",ROUNDUP(($E21*(((1.96*(2*(($C21+$D21)/2)*(1-(($C21+$D21)/2)))^0.5)+(0.842*(($C21*(1-$C21))+($D21*(1-$D21)))^0.5))^2)/(($C21-$D21)^2))/$F21,0),ROUNDUP(($E21*(((1.645*(2*(($C21+$D21)/2)*(1-(($C21+$D21)/2)))^0.5)+(0.842*(($C21*(1-$C21))+($D21*(1-$D21)))^0.5))^2)/(($C21-$D21)^2))/$F21,0)),"")</f>
        <v/>
      </c>
      <c r="H21" s="304" t="str">
        <f aca="false">IF(COUNTA($C21:$F21,$E$3)=5,ROUNDUP(G21*$E$3,0),"")</f>
        <v/>
      </c>
      <c r="I21" s="144"/>
      <c r="J21" s="142"/>
      <c r="K21" s="145"/>
      <c r="L21" s="119"/>
      <c r="M21" s="298" t="str">
        <f aca="false">IF(COUNTA($C21:$F21,$K$3)=5,IF(AND(COUNTA($I$19)=1,COUNTBLANK($K$19:$L$19)=2),ROUNDUP((G21/$I$19)/$K$3,0),IF(AND(COUNTBLANK($I$19)=1,COUNTA($K$19:$L$19)=2),ROUNDUP(($G21/($K$19*$L$19))/$K$3,0),"")),"")</f>
        <v/>
      </c>
      <c r="N21" s="295" t="str">
        <f aca="false">IF(AND(COUNTA($C21:$F21,$E$3,$K$3)=6,COUNTA($I$19)=1,COUNTBLANK($K$19:$L$19)=2),ROUNDUP(M21,0)*$E$3,IF(AND(COUNTA($C21:$F21,$E$3,$K$3)=6,COUNTBLANK($I$19)=1,COUNTA($K$19:$L$19)=2),ROUNDUP(M21,0)*$E$3,""))</f>
        <v/>
      </c>
      <c r="O21" s="239"/>
      <c r="P21" s="296" t="str">
        <f aca="false">IF(AND(COUNTA($F21,$E$3,$K$3,$N$36)=4,COUNTA($I$19)=1,COUNTBLANK($K$19:$L$19)=2),ROUNDUP(($M$36*$K$3*$I$19*$F21),0),IF(AND(COUNTA($F21,$K$3,$E$3,$N$36)=4,COUNTBLANK($I$19)=1,COUNTA($K$19:$L$19)=2),ROUNDUP(($M$36*$K$3*($K$19*$L$19)*$F21),0),""))</f>
        <v/>
      </c>
      <c r="Q21" s="286" t="str">
        <f aca="false">IF(AND(COUNTA($F21,$E$3,$K$3,$N$36)=4,COUNTA($I$19)=1,COUNTBLANK($K$19:$L$19)=2),ROUNDUP(P21*$E$3,0),IF(AND(COUNTA($F21,$E$3,$K$3,$N$36)=4,COUNTBLANK($I$19)=1,COUNTA($K$19:$L$19)=2),ROUNDUP(P21*$E$3,0),""))</f>
        <v/>
      </c>
      <c r="R21" s="297" t="str">
        <f aca="false">IF(COUNTA($E21,$N$36)=2,IF($S$6="Wald statistic",IF($U21&lt;0.001,"&lt;0.001",$U21),IF($S$6="F statistic",IF($V21&lt;0.001,"&lt;0.001",$V21),IF($S$6="Chi square-adjusted",IF($T21&lt;0.001,"&lt;0.001",$T21),""))),"")</f>
        <v/>
      </c>
      <c r="S21" s="239"/>
      <c r="T21" s="281" t="e">
        <f aca="false">IF($P$3="1-sided",CHIDIST(($Q21*($C21-(($C21+$D21)/2))^2)/($E21*(($C21+$D21)/2)*(1-(($C21+$D21)/2)))+($Q21*($D21-(($C21+$D21)/2))^2)/($E21*(($C21+$D21)/2)*(1-(($C21+$D21)/2))),1),2*CHIDIST(($Q21*($C21-(($C21+$D21)/2))^2)/($E21*(($C21+$D21)/2)*(1-(($C21+$D21)/2)))+($Q21*($D21-(($C21+$D21)/2))^2)/($E21*(($C21+$D21)/2)*(1-(($C21+$D21)/2))),1))</f>
        <v>#VALUE!</v>
      </c>
      <c r="U21" s="281" t="e">
        <f aca="false">IF($P$3="2-sided",1-NORMSDIST(ABS($C21-$D21)/(1.96*((($E21*$C21*(1-$C21))/$Q21)+(($E21*$D21*(1-$D21))/$Q21))^0.5)),1-NORMSDIST(ABS($C21-$D21)/(1.645*((($E21*$C21*(1-$C21))/$Q21)+(($E21*$D21*(1-$D21))/$Q21))^0.5)))</f>
        <v>#VALUE!</v>
      </c>
      <c r="V21" s="281" t="e">
        <f aca="false">FDIST(($Q21*($C21-(($C21+$D21)/2))^2)/($E21*(($C21+$D21)/2)*(1-(($C21+$D21)/2)))+($Q21*($D21-(($C21+$D21)/2))^2)/($E21*(($C21+$D21)/2)*(1-(($C21+$D21)/2))),1,30-$E$3)</f>
        <v>#VALUE!</v>
      </c>
    </row>
    <row r="22" customFormat="false" ht="12.75" hidden="false" customHeight="true" outlineLevel="0" collapsed="false">
      <c r="A22" s="131"/>
      <c r="B22" s="146" t="s">
        <v>51</v>
      </c>
      <c r="C22" s="47"/>
      <c r="D22" s="273"/>
      <c r="E22" s="50"/>
      <c r="F22" s="100"/>
      <c r="G22" s="292" t="str">
        <f aca="false">IF(COUNTA($C22:$F22)=4,IF($P$3="2-sided",ROUNDUP(($E22*(((1.96*(2*(($C22+$D22)/2)*(1-(($C22+$D22)/2)))^0.5)+(0.842*(($C22*(1-$C22))+($D22*(1-$D22)))^0.5))^2)/(($C22-$D22)^2))/$F22,0),ROUNDUP(($E22*(((1.645*(2*(($C22+$D22)/2)*(1-(($C22+$D22)/2)))^0.5)+(0.842*(($C22*(1-$C22))+($D22*(1-$D22)))^0.5))^2)/(($C22-$D22)^2))/$F22,0)),"")</f>
        <v/>
      </c>
      <c r="H22" s="304" t="str">
        <f aca="false">IF(COUNTA($C22:$F22,$E$3)=5,ROUNDUP(G22*$E$3,0),"")</f>
        <v/>
      </c>
      <c r="I22" s="144"/>
      <c r="J22" s="142"/>
      <c r="K22" s="145"/>
      <c r="L22" s="119"/>
      <c r="M22" s="298" t="str">
        <f aca="false">IF(COUNTA($C22:$F22,$K$3)=5,IF(AND(COUNTA($I$19)=1,COUNTBLANK($K$19:$L$19)=2),ROUNDUP((G22/$I$19)/$K$3,0),IF(AND(COUNTBLANK($I$19)=1,COUNTA($K$19:$L$19)=2),ROUNDUP(($G22/($K$19*$L$19))/$K$3,0),"")),"")</f>
        <v/>
      </c>
      <c r="N22" s="295" t="str">
        <f aca="false">IF(AND(COUNTA($C22:$F22,$E$3,$K$3)=6,COUNTA($I$19)=1,COUNTBLANK($K$19:$L$19)=2),ROUNDUP(M22,0)*$E$3,IF(AND(COUNTA($C22:$F22,$E$3,$K$3)=6,COUNTBLANK($I$19)=1,COUNTA($K$19:$L$19)=2),ROUNDUP(M22,0)*$E$3,""))</f>
        <v/>
      </c>
      <c r="O22" s="239"/>
      <c r="P22" s="296" t="str">
        <f aca="false">IF(AND(COUNTA($F22,$E$3,$K$3,$N$36)=4,COUNTA($I$19)=1,COUNTBLANK($K$19:$L$19)=2),ROUNDUP(($M$36*$K$3*$I$19*$F22),0),IF(AND(COUNTA($F22,$K$3,$E$3,$N$36)=4,COUNTBLANK($I$19)=1,COUNTA($K$19:$L$19)=2),ROUNDUP(($M$36*$K$3*($K$19*$L$19)*$F22),0),""))</f>
        <v/>
      </c>
      <c r="Q22" s="286" t="str">
        <f aca="false">IF(AND(COUNTA($F22,$E$3,$K$3,$N$36)=4,COUNTA($I$19)=1,COUNTBLANK($K$19:$L$19)=2),ROUNDUP(P22*$E$3,0),IF(AND(COUNTA($F22,$E$3,$K$3,$N$36)=4,COUNTBLANK($I$19)=1,COUNTA($K$19:$L$19)=2),ROUNDUP(P22*$E$3,0),""))</f>
        <v/>
      </c>
      <c r="R22" s="297" t="str">
        <f aca="false">IF(COUNTA($E22,$N$36)=2,IF($S$6="Wald statistic",IF($U22&lt;0.001,"&lt;0.001",$U22),IF($S$6="F statistic",IF($V22&lt;0.001,"&lt;0.001",$V22),IF($S$6="Chi square-adjusted",IF($T22&lt;0.001,"&lt;0.001",$T22),""))),"")</f>
        <v/>
      </c>
      <c r="S22" s="239"/>
      <c r="T22" s="281" t="e">
        <f aca="false">IF($P$3="1-sided",CHIDIST(($Q22*($C22-(($C22+$D22)/2))^2)/($E22*(($C22+$D22)/2)*(1-(($C22+$D22)/2)))+($Q22*($D22-(($C22+$D22)/2))^2)/($E22*(($C22+$D22)/2)*(1-(($C22+$D22)/2))),1),2*CHIDIST(($Q22*($C22-(($C22+$D22)/2))^2)/($E22*(($C22+$D22)/2)*(1-(($C22+$D22)/2)))+($Q22*($D22-(($C22+$D22)/2))^2)/($E22*(($C22+$D22)/2)*(1-(($C22+$D22)/2))),1))</f>
        <v>#VALUE!</v>
      </c>
      <c r="U22" s="281" t="e">
        <f aca="false">IF($P$3="2-sided",1-NORMSDIST(ABS($C22-$D22)/(1.96*((($E22*$C22*(1-$C22))/$Q22)+(($E22*$D22*(1-$D22))/$Q22))^0.5)),1-NORMSDIST(ABS($C22-$D22)/(1.645*((($E22*$C22*(1-$C22))/$Q22)+(($E22*$D22*(1-$D22))/$Q22))^0.5)))</f>
        <v>#VALUE!</v>
      </c>
      <c r="V22" s="281" t="e">
        <f aca="false">FDIST(($Q22*($C22-(($C22+$D22)/2))^2)/($E22*(($C22+$D22)/2)*(1-(($C22+$D22)/2)))+($Q22*($D22-(($C22+$D22)/2))^2)/($E22*(($C22+$D22)/2)*(1-(($C22+$D22)/2))),1,30-$E$3)</f>
        <v>#VALUE!</v>
      </c>
    </row>
    <row r="23" customFormat="false" ht="12.75" hidden="false" customHeight="true" outlineLevel="0" collapsed="false">
      <c r="A23" s="131"/>
      <c r="B23" s="147" t="s">
        <v>56</v>
      </c>
      <c r="C23" s="47"/>
      <c r="D23" s="273"/>
      <c r="E23" s="50"/>
      <c r="F23" s="100"/>
      <c r="G23" s="292" t="str">
        <f aca="false">IF(COUNTA($C23:$F23)=4,IF($P$3="2-sided",ROUNDUP(($E23*(((1.96*(2*(($C23+$D23)/2)*(1-(($C23+$D23)/2)))^0.5)+(0.842*(($C23*(1-$C23))+($D23*(1-$D23)))^0.5))^2)/(($C23-$D23)^2))/$F23,0),ROUNDUP(($E23*(((1.645*(2*(($C23+$D23)/2)*(1-(($C23+$D23)/2)))^0.5)+(0.842*(($C23*(1-$C23))+($D23*(1-$D23)))^0.5))^2)/(($C23-$D23)^2))/$F23,0)),"")</f>
        <v/>
      </c>
      <c r="H23" s="304" t="str">
        <f aca="false">IF(COUNTA($C23:$F23,$E$3)=5,ROUNDUP(G23*$E$3,0),"")</f>
        <v/>
      </c>
      <c r="I23" s="144"/>
      <c r="J23" s="142"/>
      <c r="K23" s="145"/>
      <c r="L23" s="119"/>
      <c r="M23" s="298" t="str">
        <f aca="false">IF(COUNTA($C23:$F23,$K$3)=5,IF(AND(COUNTA($I$19)=1,COUNTBLANK($K$19:$L$19)=2),ROUNDUP((G23/$I$19)/$K$3,0),IF(AND(COUNTBLANK($I$19)=1,COUNTA($K$19:$L$19)=2),ROUNDUP(($G23/($K$19*$L$19))/$K$3,0),"")),"")</f>
        <v/>
      </c>
      <c r="N23" s="295" t="str">
        <f aca="false">IF(AND(COUNTA($C23:$F23,$E$3,$K$3)=6,COUNTA($I$19)=1,COUNTBLANK($K$19:$L$19)=2),ROUNDUP(M23,0)*$E$3,IF(AND(COUNTA($C23:$F23,$E$3,$K$3)=6,COUNTBLANK($I$19)=1,COUNTA($K$19:$L$19)=2),ROUNDUP(M23,0)*$E$3,""))</f>
        <v/>
      </c>
      <c r="O23" s="239"/>
      <c r="P23" s="296" t="str">
        <f aca="false">IF(AND(COUNTA($F23,$E$3,$K$3,$N$36)=4,COUNTA($I$19)=1,COUNTBLANK($K$19:$L$19)=2),ROUNDUP(($M$36*$K$3*$I$19*$F23),0),IF(AND(COUNTA($F23,$K$3,$E$3,$N$36)=4,COUNTBLANK($I$19)=1,COUNTA($K$19:$L$19)=2),ROUNDUP(($M$36*$K$3*($K$19*$L$19)*$F23),0),""))</f>
        <v/>
      </c>
      <c r="Q23" s="286" t="str">
        <f aca="false">IF(AND(COUNTA($F23,$E$3,$K$3,$N$36)=4,COUNTA($I$19)=1,COUNTBLANK($K$19:$L$19)=2),ROUNDUP(P23*$E$3,0),IF(AND(COUNTA($F23,$E$3,$K$3,$N$36)=4,COUNTBLANK($I$19)=1,COUNTA($K$19:$L$19)=2),ROUNDUP(P23*$E$3,0),""))</f>
        <v/>
      </c>
      <c r="R23" s="297" t="str">
        <f aca="false">IF(COUNTA($E23,$N$36)=2,IF($S$6="Wald statistic",IF($U23&lt;0.001,"&lt;0.001",$U23),IF($S$6="F statistic",IF($V23&lt;0.001,"&lt;0.001",$V23),IF($S$6="Chi square-adjusted",IF($T23&lt;0.001,"&lt;0.001",$T23),""))),"")</f>
        <v/>
      </c>
      <c r="S23" s="239"/>
      <c r="T23" s="281" t="e">
        <f aca="false">IF($P$3="1-sided",CHIDIST(($Q23*($C23-(($C23+$D23)/2))^2)/($E23*(($C23+$D23)/2)*(1-(($C23+$D23)/2)))+($Q23*($D23-(($C23+$D23)/2))^2)/($E23*(($C23+$D23)/2)*(1-(($C23+$D23)/2))),1),2*CHIDIST(($Q23*($C23-(($C23+$D23)/2))^2)/($E23*(($C23+$D23)/2)*(1-(($C23+$D23)/2)))+($Q23*($D23-(($C23+$D23)/2))^2)/($E23*(($C23+$D23)/2)*(1-(($C23+$D23)/2))),1))</f>
        <v>#VALUE!</v>
      </c>
      <c r="U23" s="281" t="e">
        <f aca="false">IF($P$3="2-sided",1-NORMSDIST(ABS($C23-$D23)/(1.96*((($E23*$C23*(1-$C23))/$Q23)+(($E23*$D23*(1-$D23))/$Q23))^0.5)),1-NORMSDIST(ABS($C23-$D23)/(1.645*((($E23*$C23*(1-$C23))/$Q23)+(($E23*$D23*(1-$D23))/$Q23))^0.5)))</f>
        <v>#VALUE!</v>
      </c>
      <c r="V23" s="281" t="e">
        <f aca="false">FDIST(($Q23*($C23-(($C23+$D23)/2))^2)/($E23*(($C23+$D23)/2)*(1-(($C23+$D23)/2)))+($Q23*($D23-(($C23+$D23)/2))^2)/($E23*(($C23+$D23)/2)*(1-(($C23+$D23)/2))),1,30-$E$3)</f>
        <v>#VALUE!</v>
      </c>
    </row>
    <row r="24" customFormat="false" ht="12.75" hidden="false" customHeight="true" outlineLevel="0" collapsed="false">
      <c r="A24" s="131"/>
      <c r="B24" s="113" t="s">
        <v>57</v>
      </c>
      <c r="C24" s="47"/>
      <c r="D24" s="273"/>
      <c r="E24" s="50"/>
      <c r="F24" s="100"/>
      <c r="G24" s="292" t="str">
        <f aca="false">IF(COUNTA($C24:$F24)=4,IF($P$3="2-sided",ROUNDUP(($E24*(((1.96*(2*(($C24+$D24)/2)*(1-(($C24+$D24)/2)))^0.5)+(0.842*(($C24*(1-$C24))+($D24*(1-$D24)))^0.5))^2)/(($C24-$D24)^2))/$F24,0),ROUNDUP(($E24*(((1.645*(2*(($C24+$D24)/2)*(1-(($C24+$D24)/2)))^0.5)+(0.842*(($C24*(1-$C24))+($D24*(1-$D24)))^0.5))^2)/(($C24-$D24)^2))/$F24,0)),"")</f>
        <v/>
      </c>
      <c r="H24" s="304" t="str">
        <f aca="false">IF(COUNTA($C24:$F24,$E$3)=5,ROUNDUP(G24*$E$3,0),"")</f>
        <v/>
      </c>
      <c r="I24" s="144"/>
      <c r="J24" s="142"/>
      <c r="K24" s="145"/>
      <c r="L24" s="119"/>
      <c r="M24" s="298" t="str">
        <f aca="false">IF(COUNTA($C24:$F24,$K$3)=5,IF(AND(COUNTA($I$19)=1,COUNTBLANK($K$19:$L$19)=2),ROUNDUP((G24/$I$19)/$K$3,0),IF(AND(COUNTBLANK($I$19)=1,COUNTA($K$19:$L$19)=2),ROUNDUP(($G24/($K$19*$L$19))/$K$3,0),"")),"")</f>
        <v/>
      </c>
      <c r="N24" s="295" t="str">
        <f aca="false">IF(AND(COUNTA($C24:$F24,$E$3,$K$3)=6,COUNTA($I$19)=1,COUNTBLANK($K$19:$L$19)=2),ROUNDUP(M24,0)*$E$3,IF(AND(COUNTA($C24:$F24,$E$3,$K$3)=6,COUNTBLANK($I$19)=1,COUNTA($K$19:$L$19)=2),ROUNDUP(M24,0)*$E$3,""))</f>
        <v/>
      </c>
      <c r="O24" s="239"/>
      <c r="P24" s="296" t="str">
        <f aca="false">IF(AND(COUNTA($F24,$E$3,$K$3,$N$36)=4,COUNTA($I$19)=1,COUNTBLANK($K$19:$L$19)=2),ROUNDUP(($M$36*$K$3*$I$19*$F24),0),IF(AND(COUNTA($F24,$K$3,$E$3,$N$36)=4,COUNTBLANK($I$19)=1,COUNTA($K$19:$L$19)=2),ROUNDUP(($M$36*$K$3*($K$19*$L$19)*$F24),0),""))</f>
        <v/>
      </c>
      <c r="Q24" s="286" t="str">
        <f aca="false">IF(AND(COUNTA($F24,$E$3,$K$3,$N$36)=4,COUNTA($I$19)=1,COUNTBLANK($K$19:$L$19)=2),ROUNDUP(P24*$E$3,0),IF(AND(COUNTA($F24,$E$3,$K$3,$N$36)=4,COUNTBLANK($I$19)=1,COUNTA($K$19:$L$19)=2),ROUNDUP(P24*$E$3,0),""))</f>
        <v/>
      </c>
      <c r="R24" s="297" t="str">
        <f aca="false">IF(COUNTA($E24,$N$36)=2,IF($S$6="Wald statistic",IF($U24&lt;0.001,"&lt;0.001",$U24),IF($S$6="F statistic",IF($V24&lt;0.001,"&lt;0.001",$V24),IF($S$6="Chi square-adjusted",IF($T24&lt;0.001,"&lt;0.001",$T24),""))),"")</f>
        <v/>
      </c>
      <c r="S24" s="239"/>
      <c r="T24" s="281" t="e">
        <f aca="false">IF($P$3="1-sided",CHIDIST(($Q24*($C24-(($C24+$D24)/2))^2)/($E24*(($C24+$D24)/2)*(1-(($C24+$D24)/2)))+($Q24*($D24-(($C24+$D24)/2))^2)/($E24*(($C24+$D24)/2)*(1-(($C24+$D24)/2))),1),2*CHIDIST(($Q24*($C24-(($C24+$D24)/2))^2)/($E24*(($C24+$D24)/2)*(1-(($C24+$D24)/2)))+($Q24*($D24-(($C24+$D24)/2))^2)/($E24*(($C24+$D24)/2)*(1-(($C24+$D24)/2))),1))</f>
        <v>#VALUE!</v>
      </c>
      <c r="U24" s="281" t="e">
        <f aca="false">IF($P$3="2-sided",1-NORMSDIST(ABS($C24-$D24)/(1.96*((($E24*$C24*(1-$C24))/$Q24)+(($E24*$D24*(1-$D24))/$Q24))^0.5)),1-NORMSDIST(ABS($C24-$D24)/(1.645*((($E24*$C24*(1-$C24))/$Q24)+(($E24*$D24*(1-$D24))/$Q24))^0.5)))</f>
        <v>#VALUE!</v>
      </c>
      <c r="V24" s="281" t="e">
        <f aca="false">FDIST(($Q24*($C24-(($C24+$D24)/2))^2)/($E24*(($C24+$D24)/2)*(1-(($C24+$D24)/2)))+($Q24*($D24-(($C24+$D24)/2))^2)/($E24*(($C24+$D24)/2)*(1-(($C24+$D24)/2))),1,30-$E$3)</f>
        <v>#VALUE!</v>
      </c>
    </row>
    <row r="25" customFormat="false" ht="12.75" hidden="false" customHeight="true" outlineLevel="0" collapsed="false">
      <c r="A25" s="131"/>
      <c r="B25" s="46" t="s">
        <v>58</v>
      </c>
      <c r="C25" s="47"/>
      <c r="D25" s="273"/>
      <c r="E25" s="50"/>
      <c r="F25" s="100"/>
      <c r="G25" s="292" t="str">
        <f aca="false">IF(COUNTA($C25:$F25)=4,IF($P$3="2-sided",ROUNDUP(($E25*(((1.96*(2*(($C25+$D25)/2)*(1-(($C25+$D25)/2)))^0.5)+(0.842*(($C25*(1-$C25))+($D25*(1-$D25)))^0.5))^2)/(($C25-$D25)^2))/$F25,0),ROUNDUP(($E25*(((1.645*(2*(($C25+$D25)/2)*(1-(($C25+$D25)/2)))^0.5)+(0.842*(($C25*(1-$C25))+($D25*(1-$D25)))^0.5))^2)/(($C25-$D25)^2))/$F25,0)),"")</f>
        <v/>
      </c>
      <c r="H25" s="304" t="str">
        <f aca="false">IF(COUNTA($C25:$F25,$E$3)=5,ROUNDUP(G25*$E$3,0),"")</f>
        <v/>
      </c>
      <c r="I25" s="144"/>
      <c r="J25" s="142"/>
      <c r="K25" s="145"/>
      <c r="L25" s="119"/>
      <c r="M25" s="298" t="str">
        <f aca="false">IF(COUNTA($C25:$F25,$K$3)=5,IF(AND(COUNTA($I$19)=1,COUNTBLANK($K$19:$L$19)=2),ROUNDUP((G25/$I$19)/$K$3,0),IF(AND(COUNTBLANK($I$19)=1,COUNTA($K$19:$L$19)=2),ROUNDUP(($G25/($K$19*$L$19))/$K$3,0),"")),"")</f>
        <v/>
      </c>
      <c r="N25" s="295" t="str">
        <f aca="false">IF(AND(COUNTA($C25:$F25,$E$3,$K$3)=6,COUNTA($I$19)=1,COUNTBLANK($K$19:$L$19)=2),ROUNDUP(M25,0)*$E$3,IF(AND(COUNTA($C25:$F25,$E$3,$K$3)=6,COUNTBLANK($I$19)=1,COUNTA($K$19:$L$19)=2),ROUNDUP(M25,0)*$E$3,""))</f>
        <v/>
      </c>
      <c r="O25" s="239"/>
      <c r="P25" s="296" t="str">
        <f aca="false">IF(AND(COUNTA($F25,$E$3,$K$3,$N$36)=4,COUNTA($I$19)=1,COUNTBLANK($K$19:$L$19)=2),ROUNDUP(($M$36*$K$3*$I$19*$F25),0),IF(AND(COUNTA($F25,$K$3,$E$3,$N$36)=4,COUNTBLANK($I$19)=1,COUNTA($K$19:$L$19)=2),ROUNDUP(($M$36*$K$3*($K$19*$L$19)*$F25),0),""))</f>
        <v/>
      </c>
      <c r="Q25" s="286" t="str">
        <f aca="false">IF(AND(COUNTA($F25,$E$3,$K$3,$N$36)=4,COUNTA($I$19)=1,COUNTBLANK($K$19:$L$19)=2),ROUNDUP(P25*$E$3,0),IF(AND(COUNTA($F25,$E$3,$K$3,$N$36)=4,COUNTBLANK($I$19)=1,COUNTA($K$19:$L$19)=2),ROUNDUP(P25*$E$3,0),""))</f>
        <v/>
      </c>
      <c r="R25" s="297" t="str">
        <f aca="false">IF(COUNTA($E25,$N$36)=2,IF($S$6="Wald statistic",IF($U25&lt;0.001,"&lt;0.001",$U25),IF($S$6="F statistic",IF($V25&lt;0.001,"&lt;0.001",$V25),IF($S$6="Chi square-adjusted",IF($T25&lt;0.001,"&lt;0.001",$T25),""))),"")</f>
        <v/>
      </c>
      <c r="S25" s="239"/>
      <c r="T25" s="281" t="e">
        <f aca="false">IF($P$3="1-sided",CHIDIST(($Q25*($C25-(($C25+$D25)/2))^2)/($E25*(($C25+$D25)/2)*(1-(($C25+$D25)/2)))+($Q25*($D25-(($C25+$D25)/2))^2)/($E25*(($C25+$D25)/2)*(1-(($C25+$D25)/2))),1),2*CHIDIST(($Q25*($C25-(($C25+$D25)/2))^2)/($E25*(($C25+$D25)/2)*(1-(($C25+$D25)/2)))+($Q25*($D25-(($C25+$D25)/2))^2)/($E25*(($C25+$D25)/2)*(1-(($C25+$D25)/2))),1))</f>
        <v>#VALUE!</v>
      </c>
      <c r="U25" s="281" t="e">
        <f aca="false">IF($P$3="2-sided",1-NORMSDIST(ABS($C25-$D25)/(1.96*((($E25*$C25*(1-$C25))/$Q25)+(($E25*$D25*(1-$D25))/$Q25))^0.5)),1-NORMSDIST(ABS($C25-$D25)/(1.645*((($E25*$C25*(1-$C25))/$Q25)+(($E25*$D25*(1-$D25))/$Q25))^0.5)))</f>
        <v>#VALUE!</v>
      </c>
      <c r="V25" s="281" t="e">
        <f aca="false">FDIST(($Q25*($C25-(($C25+$D25)/2))^2)/($E25*(($C25+$D25)/2)*(1-(($C25+$D25)/2)))+($Q25*($D25-(($C25+$D25)/2))^2)/($E25*(($C25+$D25)/2)*(1-(($C25+$D25)/2))),1,30-$E$3)</f>
        <v>#VALUE!</v>
      </c>
    </row>
    <row r="26" customFormat="false" ht="12.75" hidden="false" customHeight="true" outlineLevel="0" collapsed="false">
      <c r="A26" s="131"/>
      <c r="B26" s="123" t="s">
        <v>45</v>
      </c>
      <c r="C26" s="47"/>
      <c r="D26" s="273"/>
      <c r="E26" s="50"/>
      <c r="F26" s="100"/>
      <c r="G26" s="292" t="str">
        <f aca="false">IF(COUNTA($C26:$F26)=4,IF($P$3="2-sided",ROUNDUP(($E26*(((1.96*(2*(($C26+$D26)/2)*(1-(($C26+$D26)/2)))^0.5)+(0.842*(($C26*(1-$C26))+($D26*(1-$D26)))^0.5))^2)/(($C26-$D26)^2))/$F26,0),ROUNDUP(($E26*(((1.645*(2*(($C26+$D26)/2)*(1-(($C26+$D26)/2)))^0.5)+(0.842*(($C26*(1-$C26))+($D26*(1-$D26)))^0.5))^2)/(($C26-$D26)^2))/$F26,0)),"")</f>
        <v/>
      </c>
      <c r="H26" s="304" t="str">
        <f aca="false">IF(COUNTA($C26:$F26,$E$3)=5,ROUNDUP(G26*$E$3,0),"")</f>
        <v/>
      </c>
      <c r="I26" s="144"/>
      <c r="J26" s="142"/>
      <c r="K26" s="145"/>
      <c r="L26" s="119"/>
      <c r="M26" s="298" t="str">
        <f aca="false">IF(COUNTA($C26:$F26,$K$3)=5,IF(AND(COUNTA($I$19)=1,COUNTBLANK($K$19:$L$19)=2),ROUNDUP((G26/$I$19)/$K$3,0),IF(AND(COUNTBLANK($I$19)=1,COUNTA($K$19:$L$19)=2),ROUNDUP(($G26/($K$19*$L$19))/$K$3,0),"")),"")</f>
        <v/>
      </c>
      <c r="N26" s="295" t="str">
        <f aca="false">IF(AND(COUNTA($C26:$F26,$E$3,$K$3)=6,COUNTA($I$19)=1,COUNTBLANK($K$19:$L$19)=2),ROUNDUP(M26,0)*$E$3,IF(AND(COUNTA($C26:$F26,$E$3,$K$3)=6,COUNTBLANK($I$19)=1,COUNTA($K$19:$L$19)=2),ROUNDUP(M26,0)*$E$3,""))</f>
        <v/>
      </c>
      <c r="O26" s="239"/>
      <c r="P26" s="296" t="str">
        <f aca="false">IF(AND(COUNTA($F26,$E$3,$K$3,$N$36)=4,COUNTA($I$19)=1,COUNTBLANK($K$19:$L$19)=2),ROUNDUP(($M$36*$K$3*$I$19*$F26),0),IF(AND(COUNTA($F26,$K$3,$E$3,$N$36)=4,COUNTBLANK($I$19)=1,COUNTA($K$19:$L$19)=2),ROUNDUP(($M$36*$K$3*($K$19*$L$19)*$F26),0),""))</f>
        <v/>
      </c>
      <c r="Q26" s="286" t="str">
        <f aca="false">IF(AND(COUNTA($F26,$E$3,$K$3,$N$36)=4,COUNTA($I$19)=1,COUNTBLANK($K$19:$L$19)=2),ROUNDUP(P26*$E$3,0),IF(AND(COUNTA($F26,$E$3,$K$3,$N$36)=4,COUNTBLANK($I$19)=1,COUNTA($K$19:$L$19)=2),ROUNDUP(P26*$E$3,0),""))</f>
        <v/>
      </c>
      <c r="R26" s="297" t="str">
        <f aca="false">IF(COUNTA($E26,$N$36)=2,IF($S$6="Wald statistic",IF($U26&lt;0.001,"&lt;0.001",$U26),IF($S$6="F statistic",IF($V26&lt;0.001,"&lt;0.001",$V26),IF($S$6="Chi square-adjusted",IF($T26&lt;0.001,"&lt;0.001",$T26),""))),"")</f>
        <v/>
      </c>
      <c r="S26" s="239"/>
      <c r="T26" s="281" t="e">
        <f aca="false">IF($P$3="1-sided",CHIDIST(($Q26*($C26-(($C26+$D26)/2))^2)/($E26*(($C26+$D26)/2)*(1-(($C26+$D26)/2)))+($Q26*($D26-(($C26+$D26)/2))^2)/($E26*(($C26+$D26)/2)*(1-(($C26+$D26)/2))),1),2*CHIDIST(($Q26*($C26-(($C26+$D26)/2))^2)/($E26*(($C26+$D26)/2)*(1-(($C26+$D26)/2)))+($Q26*($D26-(($C26+$D26)/2))^2)/($E26*(($C26+$D26)/2)*(1-(($C26+$D26)/2))),1))</f>
        <v>#VALUE!</v>
      </c>
      <c r="U26" s="281" t="e">
        <f aca="false">IF($P$3="2-sided",1-NORMSDIST(ABS($C26-$D26)/(1.96*((($E26*$C26*(1-$C26))/$Q26)+(($E26*$D26*(1-$D26))/$Q26))^0.5)),1-NORMSDIST(ABS($C26-$D26)/(1.645*((($E26*$C26*(1-$C26))/$Q26)+(($E26*$D26*(1-$D26))/$Q26))^0.5)))</f>
        <v>#VALUE!</v>
      </c>
      <c r="V26" s="281" t="e">
        <f aca="false">FDIST(($Q26*($C26-(($C26+$D26)/2))^2)/($E26*(($C26+$D26)/2)*(1-(($C26+$D26)/2)))+($Q26*($D26-(($C26+$D26)/2))^2)/($E26*(($C26+$D26)/2)*(1-(($C26+$D26)/2))),1,30-$E$3)</f>
        <v>#VALUE!</v>
      </c>
    </row>
    <row r="27" customFormat="false" ht="12.75" hidden="false" customHeight="true" outlineLevel="0" collapsed="false">
      <c r="A27" s="131"/>
      <c r="B27" s="123" t="s">
        <v>45</v>
      </c>
      <c r="C27" s="47"/>
      <c r="D27" s="273"/>
      <c r="E27" s="50"/>
      <c r="F27" s="100"/>
      <c r="G27" s="292" t="str">
        <f aca="false">IF(COUNTA($C27:$F27)=4,IF($P$3="2-sided",ROUNDUP(($E27*(((1.96*(2*(($C27+$D27)/2)*(1-(($C27+$D27)/2)))^0.5)+(0.842*(($C27*(1-$C27))+($D27*(1-$D27)))^0.5))^2)/(($C27-$D27)^2))/$F27,0),ROUNDUP(($E27*(((1.645*(2*(($C27+$D27)/2)*(1-(($C27+$D27)/2)))^0.5)+(0.842*(($C27*(1-$C27))+($D27*(1-$D27)))^0.5))^2)/(($C27-$D27)^2))/$F27,0)),"")</f>
        <v/>
      </c>
      <c r="H27" s="304" t="str">
        <f aca="false">IF(COUNTA($C27:$F27,$E$3)=5,ROUNDUP(G27*$E$3,0),"")</f>
        <v/>
      </c>
      <c r="I27" s="144"/>
      <c r="J27" s="142"/>
      <c r="K27" s="145"/>
      <c r="L27" s="119"/>
      <c r="M27" s="298" t="str">
        <f aca="false">IF(COUNTA($C27:$F27,$K$3)=5,IF(AND(COUNTA($I$19)=1,COUNTBLANK($K$19:$L$19)=2),ROUNDUP((G27/$I$19)/$K$3,0),IF(AND(COUNTBLANK($I$19)=1,COUNTA($K$19:$L$19)=2),ROUNDUP(($G27/($K$19*$L$19))/$K$3,0),"")),"")</f>
        <v/>
      </c>
      <c r="N27" s="295" t="str">
        <f aca="false">IF(AND(COUNTA($C27:$F27,$E$3,$K$3)=6,COUNTA($I$19)=1,COUNTBLANK($K$19:$L$19)=2),ROUNDUP(M27,0)*$E$3,IF(AND(COUNTA($C27:$F27,$E$3,$K$3)=6,COUNTBLANK($I$19)=1,COUNTA($K$19:$L$19)=2),ROUNDUP(M27,0)*$E$3,""))</f>
        <v/>
      </c>
      <c r="O27" s="239"/>
      <c r="P27" s="296" t="str">
        <f aca="false">IF(AND(COUNTA($F27,$E$3,$K$3,$N$36)=4,COUNTA($I$19)=1,COUNTBLANK($K$19:$L$19)=2),ROUNDUP(($M$36*$K$3*$I$19*$F27),0),IF(AND(COUNTA($F27,$K$3,$E$3,$N$36)=4,COUNTBLANK($I$19)=1,COUNTA($K$19:$L$19)=2),ROUNDUP(($M$36*$K$3*($K$19*$L$19)*$F27),0),""))</f>
        <v/>
      </c>
      <c r="Q27" s="286" t="str">
        <f aca="false">IF(AND(COUNTA($F27,$E$3,$K$3,$N$36)=4,COUNTA($I$19)=1,COUNTBLANK($K$19:$L$19)=2),ROUNDUP(P27*$E$3,0),IF(AND(COUNTA($F27,$E$3,$K$3,$N$36)=4,COUNTBLANK($I$19)=1,COUNTA($K$19:$L$19)=2),ROUNDUP(P27*$E$3,0),""))</f>
        <v/>
      </c>
      <c r="R27" s="297" t="str">
        <f aca="false">IF(COUNTA($E27,$N$36)=2,IF($S$6="Wald statistic",IF($U27&lt;0.001,"&lt;0.001",$U27),IF($S$6="F statistic",IF($V27&lt;0.001,"&lt;0.001",$V27),IF($S$6="Chi square-adjusted",IF($T27&lt;0.001,"&lt;0.001",$T27),""))),"")</f>
        <v/>
      </c>
      <c r="S27" s="239"/>
      <c r="T27" s="281" t="e">
        <f aca="false">IF($P$3="1-sided",CHIDIST(($Q27*($C27-(($C27+$D27)/2))^2)/($E27*(($C27+$D27)/2)*(1-(($C27+$D27)/2)))+($Q27*($D27-(($C27+$D27)/2))^2)/($E27*(($C27+$D27)/2)*(1-(($C27+$D27)/2))),1),2*CHIDIST(($Q27*($C27-(($C27+$D27)/2))^2)/($E27*(($C27+$D27)/2)*(1-(($C27+$D27)/2)))+($Q27*($D27-(($C27+$D27)/2))^2)/($E27*(($C27+$D27)/2)*(1-(($C27+$D27)/2))),1))</f>
        <v>#VALUE!</v>
      </c>
      <c r="U27" s="281" t="e">
        <f aca="false">IF($P$3="2-sided",1-NORMSDIST(ABS($C27-$D27)/(1.96*((($E27*$C27*(1-$C27))/$Q27)+(($E27*$D27*(1-$D27))/$Q27))^0.5)),1-NORMSDIST(ABS($C27-$D27)/(1.645*((($E27*$C27*(1-$C27))/$Q27)+(($E27*$D27*(1-$D27))/$Q27))^0.5)))</f>
        <v>#VALUE!</v>
      </c>
      <c r="V27" s="281" t="e">
        <f aca="false">FDIST(($Q27*($C27-(($C27+$D27)/2))^2)/($E27*(($C27+$D27)/2)*(1-(($C27+$D27)/2)))+($Q27*($D27-(($C27+$D27)/2))^2)/($E27*(($C27+$D27)/2)*(1-(($C27+$D27)/2))),1,30-$E$3)</f>
        <v>#VALUE!</v>
      </c>
    </row>
    <row r="28" customFormat="false" ht="12.75" hidden="false" customHeight="true" outlineLevel="0" collapsed="false">
      <c r="A28" s="131"/>
      <c r="B28" s="66" t="s">
        <v>45</v>
      </c>
      <c r="C28" s="67"/>
      <c r="D28" s="300"/>
      <c r="E28" s="69"/>
      <c r="F28" s="124"/>
      <c r="G28" s="301" t="str">
        <f aca="false">IF(COUNTA($C28:$F28)=4,IF($P$3="2-sided",ROUNDUP(($E28*(((1.96*(2*(($C28+$D28)/2)*(1-(($C28+$D28)/2)))^0.5)+(0.842*(($C28*(1-$C28))+($D28*(1-$D28)))^0.5))^2)/(($C28-$D28)^2))/$F28,0),ROUNDUP(($E28*(((1.645*(2*(($C28+$D28)/2)*(1-(($C28+$D28)/2)))^0.5)+(0.842*(($C28*(1-$C28))+($D28*(1-$D28)))^0.5))^2)/(($C28-$D28)^2))/$F28,0)),"")</f>
        <v/>
      </c>
      <c r="H28" s="302" t="str">
        <f aca="false">IF(COUNTA($C28:$F28,$E$3)=5,ROUNDUP(G28*$E$3,0),"")</f>
        <v/>
      </c>
      <c r="I28" s="148"/>
      <c r="J28" s="74"/>
      <c r="K28" s="149"/>
      <c r="L28" s="150"/>
      <c r="M28" s="305" t="str">
        <f aca="false">IF(COUNTA($C28:$F28,$K$3)=5,IF(AND(COUNTA($I$19)=1,COUNTBLANK($K$19:$L$19)=2),ROUNDUP((G28/$I$19)/$K$3,0),IF(AND(COUNTBLANK($I$19)=1,COUNTA($K$19:$L$19)=2),ROUNDUP(($G28/($K$19*$L$19))/$K$3,0),"")),"")</f>
        <v/>
      </c>
      <c r="N28" s="284" t="str">
        <f aca="false">IF(AND(COUNTA($C28:$F28,$E$3,$K$3)=6,COUNTA($I$19)=1,COUNTBLANK($K$19:$L$19)=2),ROUNDUP(M28,0)*$E$3,IF(AND(COUNTA($C28:$F28,$E$3,$K$3)=6,COUNTBLANK($I$19)=1,COUNTA($K$19:$L$19)=2),ROUNDUP(M28,0)*$E$3,""))</f>
        <v/>
      </c>
      <c r="O28" s="239"/>
      <c r="P28" s="296" t="str">
        <f aca="false">IF(AND(COUNTA($F28,$E$3,$K$3,$N$36)=4,COUNTA($I$19)=1,COUNTBLANK($K$19:$L$19)=2),ROUNDUP(($M$36*$K$3*$I$19*$F28),0),IF(AND(COUNTA($F28,$K$3,$E$3,$N$36)=4,COUNTBLANK($I$19)=1,COUNTA($K$19:$L$19)=2),ROUNDUP(($M$36*$K$3*($K$19*$L$19)*$F28),0),""))</f>
        <v/>
      </c>
      <c r="Q28" s="286" t="str">
        <f aca="false">IF(AND(COUNTA($F28,$E$3,$K$3,$N$36)=4,COUNTA($I$19)=1,COUNTBLANK($K$19:$L$19)=2),ROUNDUP(P28*$E$3,0),IF(AND(COUNTA($F28,$E$3,$K$3,$N$36)=4,COUNTBLANK($I$19)=1,COUNTA($K$19:$L$19)=2),ROUNDUP(P28*$E$3,0),""))</f>
        <v/>
      </c>
      <c r="R28" s="287" t="str">
        <f aca="false">IF(COUNTA($E28,$N$36)=2,IF($S$6="Wald statistic",IF($U28&lt;0.001,"&lt;0.001",$U28),IF($S$6="F statistic",IF($V28&lt;0.001,"&lt;0.001",$V28),IF($S$6="Chi square-adjusted",IF($T28&lt;0.001,"&lt;0.001",$T28),""))),"")</f>
        <v/>
      </c>
      <c r="S28" s="239"/>
      <c r="T28" s="281" t="e">
        <f aca="false">IF($P$3="1-sided",CHIDIST(($Q28*($C28-(($C28+$D28)/2))^2)/($E28*(($C28+$D28)/2)*(1-(($C28+$D28)/2)))+($Q28*($D28-(($C28+$D28)/2))^2)/($E28*(($C28+$D28)/2)*(1-(($C28+$D28)/2))),1),2*CHIDIST(($Q28*($C28-(($C28+$D28)/2))^2)/($E28*(($C28+$D28)/2)*(1-(($C28+$D28)/2)))+($Q28*($D28-(($C28+$D28)/2))^2)/($E28*(($C28+$D28)/2)*(1-(($C28+$D28)/2))),1))</f>
        <v>#VALUE!</v>
      </c>
      <c r="U28" s="281" t="e">
        <f aca="false">IF($P$3="2-sided",1-NORMSDIST(ABS($C28-$D28)/(1.96*((($E28*$C28*(1-$C28))/$Q28)+(($E28*$D28*(1-$D28))/$Q28))^0.5)),1-NORMSDIST(ABS($C28-$D28)/(1.645*((($E28*$C28*(1-$C28))/$Q28)+(($E28*$D28*(1-$D28))/$Q28))^0.5)))</f>
        <v>#VALUE!</v>
      </c>
      <c r="V28" s="281" t="e">
        <f aca="false">FDIST(($Q28*($C28-(($C28+$D28)/2))^2)/($E28*(($C28+$D28)/2)*(1-(($C28+$D28)/2)))+($Q28*($D28-(($C28+$D28)/2))^2)/($E28*(($C28+$D28)/2)*(1-(($C28+$D28)/2))),1,30-$E$3)</f>
        <v>#VALUE!</v>
      </c>
    </row>
    <row r="29" customFormat="false" ht="12.75" hidden="false" customHeight="true" outlineLevel="0" collapsed="false">
      <c r="A29" s="131" t="s">
        <v>59</v>
      </c>
      <c r="B29" s="306"/>
      <c r="C29" s="288" t="s">
        <v>95</v>
      </c>
      <c r="D29" s="288"/>
      <c r="E29" s="288"/>
      <c r="F29" s="288"/>
      <c r="G29" s="288"/>
      <c r="H29" s="288"/>
      <c r="I29" s="89"/>
      <c r="J29" s="289" t="s">
        <v>48</v>
      </c>
      <c r="K29" s="137"/>
      <c r="L29" s="154"/>
      <c r="M29" s="93" t="str">
        <f aca="false">+IF(AND(COUNTA(I29)=1,COUNTBLANK(K29:L29)&lt;2),"Erase column J or ","")</f>
        <v/>
      </c>
      <c r="N29" s="94"/>
      <c r="O29" s="95" t="str">
        <f aca="false">+IF(AND(COUNTA(I29)=1,COUNTBLANK(K29:L29)&lt;2),"columns L and M","")</f>
        <v/>
      </c>
      <c r="P29" s="96"/>
      <c r="Q29" s="97"/>
      <c r="R29" s="291"/>
      <c r="S29" s="239"/>
      <c r="T29" s="281"/>
      <c r="U29" s="281"/>
      <c r="V29" s="281"/>
    </row>
    <row r="30" customFormat="false" ht="12.75" hidden="false" customHeight="true" outlineLevel="0" collapsed="false">
      <c r="A30" s="131"/>
      <c r="B30" s="46" t="s">
        <v>49</v>
      </c>
      <c r="C30" s="140"/>
      <c r="D30" s="140"/>
      <c r="E30" s="307"/>
      <c r="F30" s="308"/>
      <c r="G30" s="292" t="str">
        <f aca="false">IF(COUNTA($C30:$F30)=4,IF($P$3="2-sided",ROUNDUP(($E30*(((1.96*(2*(($C30+$D30)/2)*(1-(($C30+$D30)/2)))^0.5)+(0.842*(($C30*(1-$C30))+($D30*(1-$D30)))^0.5))^2)/(($C30-$D30)^2))/$F30,0),ROUNDUP(($E30*(((1.645*(2*(($C30+$D30)/2)*(1-(($C30+$D30)/2)))^0.5)+(0.842*(($C30*(1-$C30))+($D30*(1-$D30)))^0.5))^2)/(($C30-$D30)^2))/$F30,0)),"")</f>
        <v/>
      </c>
      <c r="H30" s="293" t="str">
        <f aca="false">IF(COUNTA($C30:$F30,$E$3)=5,ROUNDUP(G30*$E$3,0),"")</f>
        <v/>
      </c>
      <c r="I30" s="155"/>
      <c r="J30" s="117"/>
      <c r="K30" s="143"/>
      <c r="L30" s="119"/>
      <c r="M30" s="298" t="str">
        <f aca="false">IF(COUNTA($C30:$F30,$K$3)=5,IF(AND(COUNTA($I$19)=1,COUNTBLANK($K$19:$L$19)=2),ROUNDUP((G30/$I$19)/$K$3,0),IF(AND(COUNTBLANK($I$19)=1,COUNTA($K$19:$L$19)=2),ROUNDUP(($G30/($K$19*$L$19))/$K$3,0),"")),"")</f>
        <v/>
      </c>
      <c r="N30" s="295" t="str">
        <f aca="false">IF(AND(COUNTA($C30:$F30,$E$3,$K$3)=6,COUNTA($I$19)=1,COUNTBLANK($K$19:$L$19)=2),ROUNDUP(M30,0)*$E$3,IF(AND(COUNTA($C30:$F30,$E$3,$K$3)=6,COUNTBLANK($I$19)=1,COUNTA($K$19:$L$19)=2),ROUNDUP(M30,0)*$E$3,""))</f>
        <v/>
      </c>
      <c r="O30" s="239"/>
      <c r="P30" s="296" t="str">
        <f aca="false">IF(AND(COUNTA($F30,$E$3,$K$3,$N$36)=4,COUNTA($I$29)=1,COUNTBLANK($K$29:$L$29)=2),ROUNDUP(($M$36*$K$3*$I$29*$F30),0),IF(AND(COUNTA($F30,$K$3,$E$3,$N$36)=4,COUNTBLANK($I$29)=1,COUNTA($K$29:$L$29)=2),ROUNDUP(($M$36*$K$3*($K$29*$L$29)*$F30),0),""))</f>
        <v/>
      </c>
      <c r="Q30" s="286" t="e">
        <f aca="false">IF(AND(COUNTA(#REF!,$E$3,$K$3,$N$36)=4,COUNTA($I$29)=1,COUNTBLANK($K$29:$L$29)=2),ROUNDUP(P30*$E$3,0),IF(AND(COUNTA(#REF!,$E$3,$K$3,$N$36)=4,COUNTBLANK($I$29)=1,COUNTA($K$29:$L$29)=2),ROUNDUP(P30*$E$3,0),""))</f>
        <v>#REF!</v>
      </c>
      <c r="R30" s="297" t="str">
        <f aca="false">IF(COUNTA($E30,$N$36)=2,IF($S$6="Wald statistic",IF($U30&lt;0.001,"&lt;0.001",$U30),IF($S$6="F statistic",IF($V30&lt;0.001,"&lt;0.001",$V30),IF($S$6="Chi square-adjusted",IF($T30&lt;0.001,"&lt;0.001",$T30),""))),"")</f>
        <v/>
      </c>
      <c r="S30" s="239"/>
      <c r="T30" s="281" t="e">
        <f aca="false">IF($P$3="1-sided",CHIDIST(($Q30*($C30-(($C30+$D30)/2))^2)/($E30*(($C30+$D30)/2)*(1-(($C30+$D30)/2)))+($Q30*($D30-(($C30+$D30)/2))^2)/($E30*(($C30+$D30)/2)*(1-(($C30+$D30)/2))),1),2*CHIDIST(($Q30*($C30-(($C30+$D30)/2))^2)/($E30*(($C30+$D30)/2)*(1-(($C30+$D30)/2)))+($Q30*($D30-(($C30+$D30)/2))^2)/($E30*(($C30+$D30)/2)*(1-(($C30+$D30)/2))),1))</f>
        <v>#REF!</v>
      </c>
      <c r="U30" s="281" t="e">
        <f aca="false">IF($P$3="2-sided",1-NORMSDIST(ABS($C30-$D30)/(1.96*((($E30*$C30*(1-$C30))/$Q30)+(($E30*$D30*(1-$D30))/$Q30))^0.5)),1-NORMSDIST(ABS($C30-$D30)/(1.645*((($E30*$C30*(1-$C30))/$Q30)+(($E30*$D30*(1-$D30))/$Q30))^0.5)))</f>
        <v>#REF!</v>
      </c>
      <c r="V30" s="281" t="e">
        <f aca="false">FDIST(($Q30*($C30-(($C30+$D30)/2))^2)/($E30*(($C30+$D30)/2)*(1-(($C30+$D30)/2)))+($Q30*($D30-(($C30+$D30)/2))^2)/($E30*(($C30+$D30)/2)*(1-(($C30+$D30)/2))),1,30-$E$3)</f>
        <v>#REF!</v>
      </c>
    </row>
    <row r="31" customFormat="false" ht="12.75" hidden="false" customHeight="true" outlineLevel="0" collapsed="false">
      <c r="A31" s="131"/>
      <c r="B31" s="66" t="s">
        <v>45</v>
      </c>
      <c r="C31" s="67"/>
      <c r="D31" s="300"/>
      <c r="E31" s="69"/>
      <c r="F31" s="124"/>
      <c r="G31" s="301" t="str">
        <f aca="false">IF(COUNTA($C31:$F31)=4,IF($P$3="2-sided",ROUNDUP(($E31*(((1.96*(2*(($C31+$D31)/2)*(1-(($C31+$D31)/2)))^0.5)+(0.842*(($C31*(1-$C31))+($D31*(1-$D31)))^0.5))^2)/(($C31-$D31)^2))/$F31,0),ROUNDUP(($E31*(((1.645*(2*(($C31+$D31)/2)*(1-(($C31+$D31)/2)))^0.5)+(0.842*(($C31*(1-$C31))+($D31*(1-$D31)))^0.5))^2)/(($C31-$D31)^2))/$F31,0)),"")</f>
        <v/>
      </c>
      <c r="H31" s="302" t="str">
        <f aca="false">IF(COUNTA($C31:$F31,$E$3)=5,ROUNDUP(G31*$E$3,0),"")</f>
        <v/>
      </c>
      <c r="I31" s="156"/>
      <c r="J31" s="157"/>
      <c r="K31" s="157"/>
      <c r="L31" s="129"/>
      <c r="M31" s="309" t="str">
        <f aca="false">IF(COUNTA($C31:$F31,$K$3)=5,IF(AND(COUNTA($I$19)=1,COUNTBLANK($K$19:$L$19)=2),ROUNDUP((G31/$I$19)/$K$3,0),IF(AND(COUNTBLANK($I$19)=1,COUNTA($K$19:$L$19)=2),ROUNDUP(($G31/($K$19*$L$19))/$K$3,0),"")),"")</f>
        <v/>
      </c>
      <c r="N31" s="295" t="str">
        <f aca="false">IF(AND(COUNTA($C31:$F31,$E$3,$K$3)=6,COUNTA($I$19)=1,COUNTBLANK($K$19:$L$19)=2),ROUNDUP(M31,0)*$E$3,IF(AND(COUNTA($C31:$F31,$E$3,$K$3)=6,COUNTBLANK($I$19)=1,COUNTA($K$19:$L$19)=2),ROUNDUP(M31,0)*$E$3,""))</f>
        <v/>
      </c>
      <c r="O31" s="239"/>
      <c r="P31" s="296" t="str">
        <f aca="false">IF(AND(COUNTA($F31,$E$3,$K$3,$N$36)=4,COUNTA($I$29)=1,COUNTBLANK($K$29:$L$29)=2),ROUNDUP(($M$36*$K$3*$I$29*$F31),0),IF(AND(COUNTA($F31,$K$3,$E$3,$N$36)=4,COUNTBLANK($I$29)=1,COUNTA($K$29:$L$29)=2),ROUNDUP(($M$36*$K$3*($K$29*$L$29)*$F31),0),""))</f>
        <v/>
      </c>
      <c r="Q31" s="286" t="str">
        <f aca="false">IF(AND(COUNTA($F31,$E$3,$K$3,$N$36)=4,COUNTA($I$29)=1,COUNTBLANK($K$29:$L$29)=2),ROUNDUP(P31*$E$3,0),IF(AND(COUNTA($F31,$E$3,$K$3,$N$36)=4,COUNTBLANK($I$29)=1,COUNTA($K$29:$L$29)=2),ROUNDUP(P31*$E$3,0),""))</f>
        <v/>
      </c>
      <c r="R31" s="287" t="str">
        <f aca="false">IF(COUNTA($E31,$N$36)=2,IF($S$6="Wald statistic",IF($U31&lt;0.001,"&lt;0.001",$U31),IF($S$6="F statistic",IF($V31&lt;0.001,"&lt;0.001",$V31),IF($S$6="Chi square-adjusted",IF($T31&lt;0.001,"&lt;0.001",$T31),""))),"")</f>
        <v/>
      </c>
      <c r="S31" s="239"/>
      <c r="T31" s="281" t="e">
        <f aca="false">IF($P$3="1-sided",CHIDIST(($Q31*($C31-(($C31+$D31)/2))^2)/($E31*(($C31+$D31)/2)*(1-(($C31+$D31)/2)))+($Q31*($D31-(($C31+$D31)/2))^2)/($E31*(($C31+$D31)/2)*(1-(($C31+$D31)/2))),1),2*CHIDIST(($Q31*($C31-(($C31+$D31)/2))^2)/($E31*(($C31+$D31)/2)*(1-(($C31+$D31)/2)))+($Q31*($D31-(($C31+$D31)/2))^2)/($E31*(($C31+$D31)/2)*(1-(($C31+$D31)/2))),1))</f>
        <v>#VALUE!</v>
      </c>
      <c r="U31" s="281" t="e">
        <f aca="false">IF($P$3="2-sided",1-NORMSDIST(ABS($C31-$D31)/(1.96*((($E31*$C31*(1-$C31))/$Q31)+(($E31*$D31*(1-$D31))/$Q31))^0.5)),1-NORMSDIST(ABS($C31-$D31)/(1.645*((($E31*$C31*(1-$C31))/$Q31)+(($E31*$D31*(1-$D31))/$Q31))^0.5)))</f>
        <v>#VALUE!</v>
      </c>
      <c r="V31" s="281" t="e">
        <f aca="false">FDIST(($Q31*($C31-(($C31+$D31)/2))^2)/($E31*(($C31+$D31)/2)*(1-(($C31+$D31)/2)))+($Q31*($D31-(($C31+$D31)/2))^2)/($E31*(($C31+$D31)/2)*(1-(($C31+$D31)/2))),1,30-$E$3)</f>
        <v>#VALUE!</v>
      </c>
    </row>
    <row r="32" customFormat="false" ht="12.75" hidden="false" customHeight="true" outlineLevel="0" collapsed="false">
      <c r="A32" s="310" t="s">
        <v>61</v>
      </c>
      <c r="B32" s="84"/>
      <c r="C32" s="288" t="s">
        <v>96</v>
      </c>
      <c r="D32" s="288"/>
      <c r="E32" s="288"/>
      <c r="F32" s="288"/>
      <c r="G32" s="288"/>
      <c r="H32" s="288"/>
      <c r="I32" s="89"/>
      <c r="J32" s="289" t="s">
        <v>48</v>
      </c>
      <c r="K32" s="162"/>
      <c r="L32" s="163"/>
      <c r="M32" s="93" t="str">
        <f aca="false">+IF(AND(COUNTA(I32)=1,COUNTBLANK(K32:L32)&lt;2),"Erase column J or ","")</f>
        <v/>
      </c>
      <c r="N32" s="94"/>
      <c r="O32" s="95" t="str">
        <f aca="false">+IF(AND(COUNTA(I32)=1,COUNTBLANK(K32:L32)&lt;2),"columns L and M","")</f>
        <v/>
      </c>
      <c r="P32" s="96"/>
      <c r="Q32" s="97"/>
      <c r="R32" s="311"/>
      <c r="S32" s="239"/>
      <c r="T32" s="281"/>
      <c r="U32" s="281"/>
      <c r="V32" s="281"/>
    </row>
    <row r="33" customFormat="false" ht="12.75" hidden="false" customHeight="true" outlineLevel="0" collapsed="false">
      <c r="A33" s="310"/>
      <c r="B33" s="123" t="s">
        <v>45</v>
      </c>
      <c r="C33" s="47"/>
      <c r="D33" s="273"/>
      <c r="E33" s="50"/>
      <c r="F33" s="100"/>
      <c r="G33" s="292" t="str">
        <f aca="false">IF(COUNTA($C33:$F33)=4,IF($P$3="2-sided",ROUNDUP(($E33*(((1.96*(2*(($C33+$D33)/2)*(1-(($C33+$D33)/2)))^0.5)+(0.842*(($C33*(1-$C33))+($D33*(1-$D33)))^0.5))^2)/(($C33-$D33)^2))/$F33,0),ROUNDUP(($E33*(((1.645*(2*(($C33+$D33)/2)*(1-(($C33+$D33)/2)))^0.5)+(0.842*(($C33*(1-$C33))+($D33*(1-$D33)))^0.5))^2)/(($C33-$D33)^2))/$F33,0)),"")</f>
        <v/>
      </c>
      <c r="H33" s="293" t="str">
        <f aca="false">IF(COUNTA($C33:$F33,$E$3)=5,ROUNDUP(G33*$E$3,0),"")</f>
        <v/>
      </c>
      <c r="I33" s="141"/>
      <c r="J33" s="142"/>
      <c r="K33" s="143"/>
      <c r="L33" s="119"/>
      <c r="M33" s="298" t="str">
        <f aca="false">IF(COUNTA($C33:$F33,$K$3)=5,IF(AND(COUNTA($I$32)=1,COUNTBLANK($K$32:$L$32)=2),ROUNDUP((G33/$I$32)/$K$3,0),IF(AND(COUNTBLANK($I$32)=1,COUNTA($K$32:$L$32)=2),ROUNDUP(($G33/($K$32*$L$32))/$K$3,0),"")),"")</f>
        <v/>
      </c>
      <c r="N33" s="295" t="str">
        <f aca="false">IF(AND(COUNTA($C33:$F33,$E$3,$K$3)=6,COUNTA($I$32)=1,COUNTBLANK($K$32:$L$32)=2),ROUNDUP(M33,0)*$E$3,IF(AND(COUNTA($C33:$F33,$E$3,$K$3)=6,COUNTBLANK($I$32)=1,COUNTA($K$32:$L$32)=2),ROUNDUP(M33,0)*$E$3,""))</f>
        <v/>
      </c>
      <c r="O33" s="239"/>
      <c r="P33" s="296" t="str">
        <f aca="false">IF(AND(COUNTA($F33,$E$3,$K$3,$N$36)=4,COUNTA($I$32)=1,COUNTBLANK($K$32:$L$32)=2),ROUNDUP(($M$36*$K$3*$I$32*$F33),0),IF(AND(COUNTA($F33,$K$3,$E$3,$N$36)=4,COUNTBLANK($I$32)=1,COUNTA($K$32:$L$32)=2),ROUNDUP(($M$36*$K$3*($K$32*$L$32)*$F33),0),""))</f>
        <v/>
      </c>
      <c r="Q33" s="286" t="str">
        <f aca="false">IF(AND(COUNTA($F33,$E$3,$K$3,$N$36)=4,COUNTA($I$32)=1,COUNTBLANK($K$32:$L$32)=2),ROUNDUP(P33*$E$3,0),IF(AND(COUNTA($F33,$E$3,$K$3,$N$36)=4,COUNTBLANK($I$32)=1,COUNTA($K$32:$L$32)=2),ROUNDUP(P33*$E$3,0),""))</f>
        <v/>
      </c>
      <c r="R33" s="297" t="str">
        <f aca="false">IF(COUNTA($E33,$N$36)=2,IF($S$6="Wald statistic",IF($U33&lt;0.001,"&lt;0.001",$U33),IF($S$6="F statistic",IF($V33&lt;0.001,"&lt;0.001",$V33),IF($S$6="Chi square-adjusted",IF($T33&lt;0.001,"&lt;0.001",$T33),""))),"")</f>
        <v/>
      </c>
      <c r="S33" s="239"/>
      <c r="T33" s="281" t="e">
        <f aca="false">IF($P$3="1-sided",CHIDIST(($Q33*($C33-(($C33+$D33)/2))^2)/($E33*(($C33+$D33)/2)*(1-(($C33+$D33)/2)))+($Q33*($D33-(($C33+$D33)/2))^2)/($E33*(($C33+$D33)/2)*(1-(($C33+$D33)/2))),1),2*CHIDIST(($Q33*($C33-(($C33+$D33)/2))^2)/($E33*(($C33+$D33)/2)*(1-(($C33+$D33)/2)))+($Q33*($D33-(($C33+$D33)/2))^2)/($E33*(($C33+$D33)/2)*(1-(($C33+$D33)/2))),1))</f>
        <v>#VALUE!</v>
      </c>
      <c r="U33" s="281" t="e">
        <f aca="false">IF($P$3="2-sided",1-NORMSDIST(ABS($C33-$D33)/(1.96*((($E33*$C33*(1-$C33))/$Q33)+(($E33*$D33*(1-$D33))/$Q33))^0.5)),1-NORMSDIST(ABS($C33-$D33)/(1.645*((($E33*$C33*(1-$C33))/$Q33)+(($E33*$D33*(1-$D33))/$Q33))^0.5)))</f>
        <v>#VALUE!</v>
      </c>
      <c r="V33" s="281" t="e">
        <f aca="false">FDIST(($Q33*($C33-(($C33+$D33)/2))^2)/($E33*(($C33+$D33)/2)*(1-(($C33+$D33)/2)))+($Q33*($D33-(($C33+$D33)/2))^2)/($E33*(($C33+$D33)/2)*(1-(($C33+$D33)/2))),1,30-$E$3)</f>
        <v>#VALUE!</v>
      </c>
    </row>
    <row r="34" customFormat="false" ht="12.75" hidden="false" customHeight="true" outlineLevel="0" collapsed="false">
      <c r="A34" s="310"/>
      <c r="B34" s="66" t="s">
        <v>45</v>
      </c>
      <c r="C34" s="47"/>
      <c r="D34" s="273"/>
      <c r="E34" s="50"/>
      <c r="F34" s="100"/>
      <c r="G34" s="292" t="str">
        <f aca="false">IF(COUNTA($C34:$F34)=4,IF($P$3="2-sided",ROUNDUP(($E34*(((1.96*(2*(($C34+$D34)/2)*(1-(($C34+$D34)/2)))^0.5)+(0.842*(($C34*(1-$C34))+($D34*(1-$D34)))^0.5))^2)/(($C34-$D34)^2))/$F34,0),ROUNDUP(($E34*(((1.645*(2*(($C34+$D34)/2)*(1-(($C34+$D34)/2)))^0.5)+(0.842*(($C34*(1-$C34))+($D34*(1-$D34)))^0.5))^2)/(($C34-$D34)^2))/$F34,0)),"")</f>
        <v/>
      </c>
      <c r="H34" s="293" t="str">
        <f aca="false">IF(COUNTA($C34:$F34,$E$3)=5,ROUNDUP(G34*$E$3,0),"")</f>
        <v/>
      </c>
      <c r="I34" s="167"/>
      <c r="J34" s="168"/>
      <c r="K34" s="149"/>
      <c r="L34" s="129"/>
      <c r="M34" s="305" t="str">
        <f aca="false">IF(COUNTA($C34:$F34,$K$3)=5,IF(AND(COUNTA($I$32)=1,COUNTBLANK($K$32:$L$32)=2),ROUNDUP((G34/$I$32)/$K$3,0),IF(AND(COUNTBLANK($I$32)=1,COUNTA($K$32:$L$32)=2),ROUNDUP(($G34/($K$32*$L$32))/$K$3,0),"")),"")</f>
        <v/>
      </c>
      <c r="N34" s="312" t="str">
        <f aca="false">IF(AND(COUNTA($C34:$F34,$E$3,$K$3)=6,COUNTA($I$32)=1,COUNTBLANK($K$32:$L$32)=2),ROUNDUP(M34,0)*$E$3,IF(AND(COUNTA($C34:$F34,$E$3,$K$3)=6,COUNTBLANK($I$32)=1,COUNTA($K$32:$L$32)=2),ROUNDUP(M34,0)*$E$3,""))</f>
        <v/>
      </c>
      <c r="O34" s="239"/>
      <c r="P34" s="313" t="str">
        <f aca="false">IF(AND(COUNTA($F34,$E$3,$K$3,$N$36)=4,COUNTA($I$32)=1,COUNTBLANK($K$32:$L$32)=2),ROUNDUP(($M$36*$K$3*$I$32*$F34),0),IF(AND(COUNTA($F34,$K$3,$E$3,$N$36)=4,COUNTBLANK($I$32)=1,COUNTA($K$32:$L$32)=2),ROUNDUP(($M$36*$K$3*($K$32*$L$32)*$F34),0),""))</f>
        <v/>
      </c>
      <c r="Q34" s="314" t="str">
        <f aca="false">IF(AND(COUNTA($F34,$E$3,$K$3,$N$36)=4,COUNTA($I$32)=1,COUNTBLANK($K$32:$L$32)=2),ROUNDUP(P34*$E$3,0),IF(AND(COUNTA($F34,$E$3,$K$3,$N$36)=4,COUNTBLANK($I$32)=1,COUNTA($K$32:$L$32)=2),ROUNDUP(P34*$E$3,0),""))</f>
        <v/>
      </c>
      <c r="R34" s="287" t="str">
        <f aca="false">IF(COUNTA($E34,$N$36)=2,IF($S$6="Wald statistic",IF($U34&lt;0.001,"&lt;0.001",$U34),IF($S$6="F statistic",IF($V34&lt;0.001,"&lt;0.001",$V34),IF($S$6="Chi square-adjusted",IF($T34&lt;0.001,"&lt;0.001",$T34),""))),"")</f>
        <v/>
      </c>
      <c r="S34" s="239"/>
      <c r="T34" s="281" t="e">
        <f aca="false">IF($P$3="1-sided",CHIDIST(($Q34*($C34-(($C34+$D34)/2))^2)/($E34*(($C34+$D34)/2)*(1-(($C34+$D34)/2)))+($Q34*($D34-(($C34+$D34)/2))^2)/($E34*(($C34+$D34)/2)*(1-(($C34+$D34)/2))),1),2*CHIDIST(($Q34*($C34-(($C34+$D34)/2))^2)/($E34*(($C34+$D34)/2)*(1-(($C34+$D34)/2)))+($Q34*($D34-(($C34+$D34)/2))^2)/($E34*(($C34+$D34)/2)*(1-(($C34+$D34)/2))),1))</f>
        <v>#VALUE!</v>
      </c>
      <c r="U34" s="281" t="e">
        <f aca="false">IF($P$3="2-sided",1-NORMSDIST(ABS($C34-$D34)/(1.96*((($E34*$C34*(1-$C34))/$Q34)+(($E34*$D34*(1-$D34))/$Q34))^0.5)),1-NORMSDIST(ABS($C34-$D34)/(1.645*((($E34*$C34*(1-$C34))/$Q34)+(($E34*$D34*(1-$D34))/$Q34))^0.5)))</f>
        <v>#VALUE!</v>
      </c>
      <c r="V34" s="281" t="e">
        <f aca="false">FDIST(($Q34*($C34-(($C34+$D34)/2))^2)/($E34*(($C34+$D34)/2)*(1-(($C34+$D34)/2)))+($Q34*($D34-(($C34+$D34)/2))^2)/($E34*(($C34+$D34)/2)*(1-(($C34+$D34)/2))),1,30-$E$3)</f>
        <v>#VALUE!</v>
      </c>
    </row>
    <row r="35" customFormat="false" ht="5.25" hidden="false" customHeight="true" outlineLevel="0" collapsed="false">
      <c r="A35" s="239"/>
      <c r="B35" s="239"/>
      <c r="C35" s="239"/>
      <c r="D35" s="239"/>
      <c r="E35" s="239"/>
      <c r="F35" s="239"/>
      <c r="G35" s="239"/>
      <c r="H35" s="239"/>
      <c r="I35" s="239"/>
      <c r="J35" s="239"/>
      <c r="K35" s="239"/>
      <c r="L35" s="239"/>
      <c r="M35" s="239"/>
      <c r="N35" s="239"/>
      <c r="O35" s="239"/>
      <c r="P35" s="239"/>
      <c r="Q35" s="239"/>
      <c r="R35" s="239"/>
    </row>
    <row r="36" customFormat="false" ht="14.25" hidden="false" customHeight="false" outlineLevel="0" collapsed="false">
      <c r="A36" s="239"/>
      <c r="B36" s="239"/>
      <c r="C36" s="239"/>
      <c r="D36" s="239"/>
      <c r="E36" s="239"/>
      <c r="F36" s="315" t="s">
        <v>97</v>
      </c>
      <c r="G36" s="315"/>
      <c r="H36" s="315"/>
      <c r="I36" s="315"/>
      <c r="J36" s="315"/>
      <c r="K36" s="315"/>
      <c r="L36" s="315"/>
      <c r="M36" s="220" t="str">
        <f aca="false">IF(AND(N36&lt;&gt;"",COUNTA($E$3)=1),ROUNDUP(N36/$E$3,),"")</f>
        <v/>
      </c>
      <c r="N36" s="316" t="n">
        <v>294</v>
      </c>
      <c r="O36" s="239"/>
      <c r="P36" s="239"/>
      <c r="Q36" s="239"/>
      <c r="R36" s="239"/>
    </row>
    <row r="37" customFormat="false" ht="13.5" hidden="false" customHeight="false" outlineLevel="0" collapsed="false"/>
  </sheetData>
  <sheetProtection sheet="true" objects="true" scenarios="true"/>
  <mergeCells count="35">
    <mergeCell ref="A1:S1"/>
    <mergeCell ref="A3:D3"/>
    <mergeCell ref="G3:J3"/>
    <mergeCell ref="M3:N3"/>
    <mergeCell ref="C5:H5"/>
    <mergeCell ref="I5:N5"/>
    <mergeCell ref="P5:R5"/>
    <mergeCell ref="U5:U6"/>
    <mergeCell ref="A6:A7"/>
    <mergeCell ref="B6:B7"/>
    <mergeCell ref="C6:D6"/>
    <mergeCell ref="E6:E7"/>
    <mergeCell ref="F6:F7"/>
    <mergeCell ref="G6:G7"/>
    <mergeCell ref="H6:H7"/>
    <mergeCell ref="I6:I7"/>
    <mergeCell ref="J6:J7"/>
    <mergeCell ref="K6:K7"/>
    <mergeCell ref="L6:L7"/>
    <mergeCell ref="M6:M7"/>
    <mergeCell ref="N6:N7"/>
    <mergeCell ref="P6:P7"/>
    <mergeCell ref="Q6:Q7"/>
    <mergeCell ref="R6:R7"/>
    <mergeCell ref="S6:S7"/>
    <mergeCell ref="A8:A9"/>
    <mergeCell ref="A10:A18"/>
    <mergeCell ref="C10:H10"/>
    <mergeCell ref="A19:A28"/>
    <mergeCell ref="C19:H19"/>
    <mergeCell ref="A29:A31"/>
    <mergeCell ref="C29:H29"/>
    <mergeCell ref="A32:A34"/>
    <mergeCell ref="C32:H32"/>
    <mergeCell ref="F36:L36"/>
  </mergeCells>
  <conditionalFormatting sqref="R11:R18 R20:R28 R30:R31 R33:R34 R8:R9">
    <cfRule type="cellIs" priority="2" operator="lessThan" aboveAverage="0" equalAverage="0" bottom="0" percent="0" rank="0" text="" dxfId="2">
      <formula>0.05</formula>
    </cfRule>
    <cfRule type="cellIs" priority="3" operator="equal" aboveAverage="0" equalAverage="0" bottom="0" percent="0" rank="0" text="" dxfId="3">
      <formula>"&lt;0.001"</formula>
    </cfRule>
  </conditionalFormatting>
  <conditionalFormatting sqref="O10 O19 O29 O32">
    <cfRule type="cellIs" priority="4" operator="equal" aboveAverage="0" equalAverage="0" bottom="0" percent="0" rank="0" text="" dxfId="4">
      <formula>"columns L and M"</formula>
    </cfRule>
  </conditionalFormatting>
  <dataValidations count="3">
    <dataValidation allowBlank="true" errorStyle="stop" operator="between" showDropDown="false" showErrorMessage="true" showInputMessage="false" sqref="T6" type="list">
      <formula1>$U$7:$W$7</formula1>
      <formula2>0</formula2>
    </dataValidation>
    <dataValidation allowBlank="true" errorStyle="stop" operator="between" showDropDown="false" showErrorMessage="true" showInputMessage="false" sqref="P3" type="list">
      <formula1>$P$4:$Q$4</formula1>
      <formula2>0</formula2>
    </dataValidation>
    <dataValidation allowBlank="true" errorStyle="stop" operator="between" showDropDown="false" showErrorMessage="true" showInputMessage="false" sqref="S6:S7" type="list">
      <formula1>$T$7:$U$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1" min="1" style="233" width="8.56"/>
    <col collapsed="false" customWidth="true" hidden="false" outlineLevel="0" max="2" min="2" style="233" width="10.41"/>
    <col collapsed="false" customWidth="true" hidden="false" outlineLevel="0" max="4" min="3" style="233" width="8.7"/>
    <col collapsed="false" customWidth="true" hidden="false" outlineLevel="0" max="5" min="5" style="233" width="8.28"/>
    <col collapsed="false" customWidth="true" hidden="false" outlineLevel="0" max="6" min="6" style="233" width="9.28"/>
    <col collapsed="false" customWidth="true" hidden="false" outlineLevel="0" max="8" min="7" style="233" width="8.41"/>
    <col collapsed="false" customWidth="true" hidden="false" outlineLevel="0" max="9" min="9" style="233" width="10.13"/>
    <col collapsed="false" customWidth="true" hidden="false" outlineLevel="0" max="10" min="10" style="233" width="2.99"/>
    <col collapsed="false" customWidth="true" hidden="false" outlineLevel="0" max="11" min="11" style="233" width="7.56"/>
    <col collapsed="false" customWidth="true" hidden="false" outlineLevel="0" max="12" min="12" style="233" width="7.28"/>
    <col collapsed="false" customWidth="true" hidden="false" outlineLevel="0" max="14" min="13" style="233" width="8.41"/>
    <col collapsed="false" customWidth="true" hidden="false" outlineLevel="0" max="15" min="15" style="233" width="0.56"/>
    <col collapsed="false" customWidth="true" hidden="false" outlineLevel="0" max="16" min="16" style="233" width="8.14"/>
    <col collapsed="false" customWidth="true" hidden="false" outlineLevel="0" max="17" min="17" style="233" width="6.99"/>
    <col collapsed="false" customWidth="true" hidden="false" outlineLevel="0" max="18" min="18" style="233" width="8.85"/>
    <col collapsed="false" customWidth="true" hidden="false" outlineLevel="0" max="19" min="19" style="233" width="7.28"/>
    <col collapsed="false" customWidth="true" hidden="true" outlineLevel="0" max="21" min="20" style="234" width="10.28"/>
    <col collapsed="false" customWidth="true" hidden="true" outlineLevel="0" max="22" min="22" style="233" width="12.14"/>
    <col collapsed="false" customWidth="false" hidden="false" outlineLevel="0" max="257" min="23" style="233" width="9.14"/>
  </cols>
  <sheetData>
    <row r="1" customFormat="false" ht="16.5" hidden="false" customHeight="false" outlineLevel="0" collapsed="false">
      <c r="A1" s="235" t="s">
        <v>72</v>
      </c>
      <c r="B1" s="235"/>
      <c r="C1" s="235"/>
      <c r="D1" s="235"/>
      <c r="E1" s="235"/>
      <c r="F1" s="235"/>
      <c r="G1" s="235"/>
      <c r="H1" s="235"/>
      <c r="I1" s="235"/>
      <c r="J1" s="235"/>
      <c r="K1" s="235"/>
      <c r="L1" s="235"/>
      <c r="M1" s="235"/>
      <c r="N1" s="235"/>
      <c r="O1" s="235"/>
      <c r="P1" s="235"/>
      <c r="Q1" s="235"/>
      <c r="R1" s="235"/>
      <c r="S1" s="235"/>
      <c r="T1" s="237"/>
      <c r="U1" s="238"/>
      <c r="V1" s="239"/>
    </row>
    <row r="2" customFormat="false" ht="4.5" hidden="false" customHeight="true" outlineLevel="0" collapsed="false">
      <c r="A2" s="240"/>
      <c r="B2" s="241"/>
      <c r="C2" s="241"/>
      <c r="D2" s="242"/>
      <c r="E2" s="242"/>
      <c r="F2" s="242"/>
      <c r="G2" s="242"/>
      <c r="H2" s="242"/>
      <c r="I2" s="242"/>
      <c r="J2" s="242"/>
      <c r="K2" s="242"/>
      <c r="L2" s="242"/>
      <c r="M2" s="242"/>
      <c r="N2" s="242"/>
      <c r="O2" s="239"/>
      <c r="P2" s="239"/>
      <c r="Q2" s="239"/>
      <c r="R2" s="239"/>
      <c r="S2" s="239"/>
      <c r="T2" s="238"/>
      <c r="U2" s="238"/>
      <c r="V2" s="239"/>
    </row>
    <row r="3" customFormat="false" ht="12.75" hidden="false" customHeight="true" outlineLevel="0" collapsed="false">
      <c r="A3" s="243" t="s">
        <v>1</v>
      </c>
      <c r="B3" s="243"/>
      <c r="C3" s="243"/>
      <c r="D3" s="243"/>
      <c r="E3" s="10" t="n">
        <v>3</v>
      </c>
      <c r="F3" s="244"/>
      <c r="G3" s="243" t="s">
        <v>2</v>
      </c>
      <c r="H3" s="243"/>
      <c r="I3" s="243"/>
      <c r="J3" s="243"/>
      <c r="K3" s="13" t="n">
        <v>0.9</v>
      </c>
      <c r="L3" s="245"/>
      <c r="M3" s="9" t="s">
        <v>73</v>
      </c>
      <c r="N3" s="9"/>
      <c r="O3" s="239"/>
      <c r="P3" s="317" t="s">
        <v>74</v>
      </c>
      <c r="R3" s="239"/>
      <c r="S3" s="239"/>
      <c r="T3" s="238"/>
      <c r="U3" s="238"/>
      <c r="V3" s="239"/>
    </row>
    <row r="4" s="251" customFormat="true" ht="3" hidden="false" customHeight="true" outlineLevel="0" collapsed="false">
      <c r="A4" s="16" t="s">
        <v>3</v>
      </c>
      <c r="B4" s="16" t="s">
        <v>4</v>
      </c>
      <c r="C4" s="18" t="s">
        <v>5</v>
      </c>
      <c r="D4" s="16" t="s">
        <v>6</v>
      </c>
      <c r="E4" s="16" t="s">
        <v>7</v>
      </c>
      <c r="F4" s="19" t="s">
        <v>8</v>
      </c>
      <c r="G4" s="19" t="s">
        <v>9</v>
      </c>
      <c r="H4" s="19" t="s">
        <v>75</v>
      </c>
      <c r="I4" s="16" t="s">
        <v>11</v>
      </c>
      <c r="J4" s="16" t="s">
        <v>12</v>
      </c>
      <c r="K4" s="16" t="s">
        <v>13</v>
      </c>
      <c r="L4" s="16" t="s">
        <v>76</v>
      </c>
      <c r="M4" s="19" t="s">
        <v>14</v>
      </c>
      <c r="N4" s="20" t="s">
        <v>15</v>
      </c>
      <c r="O4" s="16" t="s">
        <v>16</v>
      </c>
      <c r="P4" s="248" t="s">
        <v>77</v>
      </c>
      <c r="Q4" s="249" t="s">
        <v>74</v>
      </c>
      <c r="R4" s="250" t="s">
        <v>19</v>
      </c>
      <c r="S4" s="250" t="s">
        <v>20</v>
      </c>
      <c r="T4" s="250" t="s">
        <v>21</v>
      </c>
      <c r="U4" s="250" t="s">
        <v>78</v>
      </c>
      <c r="V4" s="250" t="s">
        <v>79</v>
      </c>
    </row>
    <row r="5" customFormat="false" ht="16.5" hidden="false" customHeight="true" outlineLevel="0" collapsed="false">
      <c r="A5" s="23"/>
      <c r="B5" s="24"/>
      <c r="C5" s="252" t="s">
        <v>80</v>
      </c>
      <c r="D5" s="252"/>
      <c r="E5" s="252"/>
      <c r="F5" s="252"/>
      <c r="G5" s="252"/>
      <c r="H5" s="252"/>
      <c r="I5" s="253" t="s">
        <v>81</v>
      </c>
      <c r="J5" s="253"/>
      <c r="K5" s="253"/>
      <c r="L5" s="253"/>
      <c r="M5" s="253"/>
      <c r="N5" s="253"/>
      <c r="O5" s="244"/>
      <c r="P5" s="254" t="s">
        <v>82</v>
      </c>
      <c r="Q5" s="254"/>
      <c r="R5" s="254"/>
      <c r="S5" s="255" t="s">
        <v>83</v>
      </c>
      <c r="T5" s="256"/>
      <c r="U5" s="257"/>
      <c r="V5" s="238"/>
    </row>
    <row r="6" customFormat="false" ht="24" hidden="false" customHeight="true" outlineLevel="0" collapsed="false">
      <c r="A6" s="258" t="s">
        <v>25</v>
      </c>
      <c r="B6" s="258" t="s">
        <v>26</v>
      </c>
      <c r="C6" s="259" t="s">
        <v>84</v>
      </c>
      <c r="D6" s="259"/>
      <c r="E6" s="260" t="s">
        <v>29</v>
      </c>
      <c r="F6" s="260" t="s">
        <v>30</v>
      </c>
      <c r="G6" s="261" t="s">
        <v>31</v>
      </c>
      <c r="H6" s="262" t="s">
        <v>32</v>
      </c>
      <c r="I6" s="263" t="s">
        <v>33</v>
      </c>
      <c r="J6" s="264"/>
      <c r="K6" s="265" t="s">
        <v>34</v>
      </c>
      <c r="L6" s="265" t="s">
        <v>35</v>
      </c>
      <c r="M6" s="37" t="s">
        <v>36</v>
      </c>
      <c r="N6" s="38" t="s">
        <v>37</v>
      </c>
      <c r="O6" s="239"/>
      <c r="P6" s="266" t="s">
        <v>85</v>
      </c>
      <c r="Q6" s="267" t="s">
        <v>86</v>
      </c>
      <c r="R6" s="268" t="s">
        <v>87</v>
      </c>
      <c r="S6" s="269" t="s">
        <v>88</v>
      </c>
      <c r="T6" s="270"/>
      <c r="U6" s="257"/>
      <c r="V6" s="238"/>
    </row>
    <row r="7" customFormat="false" ht="36.75" hidden="false" customHeight="true" outlineLevel="0" collapsed="false">
      <c r="A7" s="258"/>
      <c r="B7" s="258"/>
      <c r="C7" s="271" t="s">
        <v>89</v>
      </c>
      <c r="D7" s="271" t="s">
        <v>90</v>
      </c>
      <c r="E7" s="260"/>
      <c r="F7" s="260"/>
      <c r="G7" s="260"/>
      <c r="H7" s="262"/>
      <c r="I7" s="263"/>
      <c r="J7" s="264"/>
      <c r="K7" s="265"/>
      <c r="L7" s="265"/>
      <c r="M7" s="265"/>
      <c r="N7" s="38"/>
      <c r="O7" s="239"/>
      <c r="P7" s="266"/>
      <c r="Q7" s="267"/>
      <c r="R7" s="268"/>
      <c r="S7" s="269"/>
      <c r="T7" s="272" t="s">
        <v>88</v>
      </c>
      <c r="U7" s="272" t="s">
        <v>91</v>
      </c>
      <c r="V7" s="272" t="s">
        <v>92</v>
      </c>
    </row>
    <row r="8" customFormat="false" ht="12.75" hidden="false" customHeight="true" outlineLevel="0" collapsed="false">
      <c r="A8" s="45" t="s">
        <v>42</v>
      </c>
      <c r="B8" s="46" t="s">
        <v>43</v>
      </c>
      <c r="C8" s="47" t="n">
        <v>0.7</v>
      </c>
      <c r="D8" s="273" t="n">
        <v>0.9</v>
      </c>
      <c r="E8" s="50" t="n">
        <v>3</v>
      </c>
      <c r="F8" s="51"/>
      <c r="G8" s="274"/>
      <c r="H8" s="275"/>
      <c r="I8" s="54"/>
      <c r="J8" s="55"/>
      <c r="K8" s="56"/>
      <c r="L8" s="56"/>
      <c r="M8" s="318" t="n">
        <f aca="false">IF(COUNTA($C8:$E8)=3,ROUNDUP(($E8*(((1.96*(2*(($C8+$D8)/2))^0.5)-(-0.842*(($C8*(1-$C8))+($D8*(1-$D8)))^0.5))^2)/($C8-$D8)^2),0),"")</f>
        <v>649</v>
      </c>
      <c r="N8" s="277" t="n">
        <f aca="false">+IF(COUNTA(C8:E8,$E$3,$K$3)=5,$M8*$E$3,"")</f>
        <v>1947</v>
      </c>
      <c r="O8" s="239"/>
      <c r="P8" s="278" t="n">
        <f aca="false">IF(COUNTA($E8,$N$36,$E$3,$K$3)=4,$M$36*$K$3,"")</f>
        <v>450</v>
      </c>
      <c r="Q8" s="279" t="n">
        <f aca="false">IF(COUNTA($E8,$N$36,$E$3,$K$3)=4,$N$36*$K$3,"")</f>
        <v>1350</v>
      </c>
      <c r="R8" s="280" t="str">
        <f aca="false">IF(COUNTA($E8,$N$36)=2,IF($S$6="Wald statistic",IF($U8&lt;0.001,"&lt;0.001",$U8),IF($S$6="F statistic",IF($V8&lt;0.001,"&lt;0.001",$V8),IF($S$6="Chi square-adjusted",IF($T8&lt;0.001,"&lt;0.001",$T8),""))),"")</f>
        <v>&lt;0.001</v>
      </c>
      <c r="S8" s="239"/>
      <c r="T8" s="281" t="n">
        <f aca="false">IF($P$3="1-sided",CHIDIST(($Q8*($C8-(($C8+$D8)/2))^2)/($E8*(($C8+$D8)/2)*(1-(($C8+$D8)/2)))+($Q8*($D8-(($C8+$D8)/2))^2)/($E8*(($C8+$D8)/2)*(1-(($C8+$D8)/2))),1),2*CHIDIST(($Q8*($C8-(($C8+$D8)/2))^2)/($E8*(($C8+$D8)/2)*(1-(($C8+$D8)/2)))+($Q8*($D8-(($C8+$D8)/2))^2)/($E8*(($C8+$D8)/2)*(1-(($C8+$D8)/2))),1))</f>
        <v>1.27635666916434E-013</v>
      </c>
      <c r="U8" s="281" t="n">
        <f aca="false">IF($P$3="2-sided",1-NORMSDIST(ABS($C8-$D8)/(1.96*((($E8*$C8*(1-$C8))/$Q8)+(($E8*$D8*(1-$D8))/$Q8))^0.5)),1-NORMSDIST(ABS($C8-$D8)/(1.645*((($E8*$C8*(1-$C8))/$Q8)+(($E8*$D8*(1-$D8))/$Q8))^0.5)))</f>
        <v>3.8746511923704E-005</v>
      </c>
      <c r="V8" s="281" t="n">
        <f aca="false">FDIST(($Q8*($C8-(($C8+$D8)/2))^2)/($E8*(($C8+$D8)/2)*(1-(($C8+$D8)/2)))+($Q8*($D8-(($C8+$D8)/2))^2)/($E8*(($C8+$D8)/2)*(1-(($C8+$D8)/2))),1,30-$E$3)</f>
        <v>4.55680691255496E-008</v>
      </c>
    </row>
    <row r="9" customFormat="false" ht="12.75" hidden="false" customHeight="true" outlineLevel="0" collapsed="false">
      <c r="A9" s="45"/>
      <c r="B9" s="66" t="s">
        <v>45</v>
      </c>
      <c r="C9" s="67"/>
      <c r="D9" s="300"/>
      <c r="E9" s="69"/>
      <c r="F9" s="70"/>
      <c r="G9" s="282"/>
      <c r="H9" s="283"/>
      <c r="I9" s="73"/>
      <c r="J9" s="74"/>
      <c r="K9" s="74"/>
      <c r="L9" s="75"/>
      <c r="M9" s="319" t="str">
        <f aca="false">IF(COUNTA($C9:$E9)=3,ROUNDUP(($E9*(((1.96*(2*(($C9+$D9)/2))^0.5)-(-0.842*(($C9*(1-$C9))+($D9*(1-$D9)))^0.5))^2)/($C9-$D9)^2),0),"")</f>
        <v/>
      </c>
      <c r="N9" s="284" t="str">
        <f aca="false">+IF(COUNTA(C9:E9,$E$3,$K$3)=5,$M9*$E$3,"")</f>
        <v/>
      </c>
      <c r="O9" s="239"/>
      <c r="P9" s="285" t="str">
        <f aca="false">IF(COUNTA($E9,$N$36,$E$3,$K$3)=4,$M$36*$K$3,"")</f>
        <v/>
      </c>
      <c r="Q9" s="286" t="str">
        <f aca="false">IF(COUNTA($E9,$N$36,$E$3,$K$3)=4,$N$36*$K$3,"")</f>
        <v/>
      </c>
      <c r="R9" s="287" t="str">
        <f aca="false">IF(COUNTA($E9,$N$36)=2,IF($S$6="Wald statistic",IF($U9&lt;0.001,"&lt;0.001",$U9),IF($S$6="F statistic",IF($V9&lt;0.001,"&lt;0.001",$V9),IF($S$6="Chi square-adjusted",IF($T9&lt;0.001,"&lt;0.001",$T9),""))),"")</f>
        <v/>
      </c>
      <c r="S9" s="239"/>
      <c r="T9" s="281" t="e">
        <f aca="false">IF($P$3="1-sided",CHIDIST(($Q9*($C9-(($C9+$D9)/2))^2)/($E9*(($C9+$D9)/2)*(1-(($C9+$D9)/2)))+($Q9*($D9-(($C9+$D9)/2))^2)/($E9*(($C9+$D9)/2)*(1-(($C9+$D9)/2))),1),2*CHIDIST(($Q9*($C9-(($C9+$D9)/2))^2)/($E9*(($C9+$D9)/2)*(1-(($C9+$D9)/2)))+($Q9*($D9-(($C9+$D9)/2))^2)/($E9*(($C9+$D9)/2)*(1-(($C9+$D9)/2))),1))</f>
        <v>#VALUE!</v>
      </c>
      <c r="U9" s="281" t="e">
        <f aca="false">IF($P$3="2-sided",1-NORMSDIST(ABS($C9-$D9)/(1.96*((($E9*$C9*(1-$C9))/$Q9)+(($E9*$D9*(1-$D9))/$Q9))^0.5)),1-NORMSDIST(ABS($C9-$D9)/(1.645*((($E9*$C9*(1-$C9))/$Q9)+(($E9*$D9*(1-$D9))/$Q9))^0.5)))</f>
        <v>#VALUE!</v>
      </c>
      <c r="V9" s="281" t="e">
        <f aca="false">FDIST(($Q9*($C9-(($C9+$D9)/2))^2)/($E9*(($C9+$D9)/2)*(1-(($C9+$D9)/2)))+($Q9*($D9-(($C9+$D9)/2))^2)/($E9*(($C9+$D9)/2)*(1-(($C9+$D9)/2))),1,30-$E$3)</f>
        <v>#VALUE!</v>
      </c>
    </row>
    <row r="10" customFormat="false" ht="12.75" hidden="false" customHeight="true" outlineLevel="0" collapsed="false">
      <c r="A10" s="83" t="s">
        <v>46</v>
      </c>
      <c r="B10" s="84"/>
      <c r="C10" s="288" t="s">
        <v>93</v>
      </c>
      <c r="D10" s="288"/>
      <c r="E10" s="288"/>
      <c r="F10" s="288"/>
      <c r="G10" s="288"/>
      <c r="H10" s="288"/>
      <c r="I10" s="89"/>
      <c r="J10" s="289" t="s">
        <v>48</v>
      </c>
      <c r="K10" s="91" t="n">
        <v>5</v>
      </c>
      <c r="L10" s="290" t="n">
        <v>0.17</v>
      </c>
      <c r="M10" s="93" t="str">
        <f aca="false">+IF(AND(COUNTA(I10)=1,COUNTBLANK(K10:L10)&lt;2),"Erase column J or ","")</f>
        <v/>
      </c>
      <c r="N10" s="94"/>
      <c r="O10" s="95" t="str">
        <f aca="false">+IF(AND(COUNTA(I10)=1,COUNTBLANK(K10:L10)&lt;2),"columns L and M","")</f>
        <v/>
      </c>
      <c r="P10" s="96"/>
      <c r="Q10" s="97"/>
      <c r="R10" s="291"/>
      <c r="S10" s="239"/>
      <c r="T10" s="239"/>
      <c r="U10" s="281"/>
      <c r="V10" s="281"/>
    </row>
    <row r="11" customFormat="false" ht="12.75" hidden="false" customHeight="true" outlineLevel="0" collapsed="false">
      <c r="A11" s="83"/>
      <c r="B11" s="46" t="s">
        <v>49</v>
      </c>
      <c r="C11" s="47" t="n">
        <v>0.5</v>
      </c>
      <c r="D11" s="273" t="n">
        <v>0.4</v>
      </c>
      <c r="E11" s="50" t="n">
        <v>1.5</v>
      </c>
      <c r="F11" s="100" t="n">
        <v>0.85</v>
      </c>
      <c r="G11" s="292" t="n">
        <f aca="false">IF(COUNTA($C11:$F11)=4,IF($P$3="2-sided",ROUNDUP(($E11*(((1.96*(2*(($C11+$D11)/2)*(1-(($C11+$D11)/2)))^0.5)+(0.842*(($C11*(1-$C11))+($D11*(1-$D11)))^0.5))^2)/(($C11-$D11)^2))/$F11,0),ROUNDUP(($E11*(((1.645*(2*(($C11+$D11)/2)*(1-(($C11+$D11)/2)))^0.5)+(0.842*(($C11*(1-$C11))+($D11*(1-$D11)))^0.5))^2)/(($C11-$D11)^2))/$F11,0)),"")</f>
        <v>684</v>
      </c>
      <c r="H11" s="293" t="n">
        <f aca="false">IF(COUNTA($C11:$F11,$E$3)=5,ROUNDUP(G11*$E$3,0),"")</f>
        <v>2052</v>
      </c>
      <c r="I11" s="103"/>
      <c r="J11" s="104"/>
      <c r="K11" s="105"/>
      <c r="L11" s="106"/>
      <c r="M11" s="294" t="n">
        <f aca="false">IF(COUNTA($C11:$F11,$K$3)=5,IF(AND(COUNTA($I$10)=1,COUNTBLANK($K$10:$L$10)=2),ROUNDUP((G11/$I$10)/$K$3,0),IF(AND(COUNTBLANK($I$10)=1,COUNTA($K$10:$L$10)=2),ROUNDUP(($G11/($K$10*$L$10))/$K$3,0),"")),"")</f>
        <v>895</v>
      </c>
      <c r="N11" s="295" t="n">
        <f aca="false">IF(AND(COUNTA($C11:$F11,$E$3,$K$3)=6,COUNTA($I$10)=1,COUNTBLANK($K$10:$L$10)=2),ROUNDUP(M11,0)*$E$3,IF(AND(COUNTA($C11:$F11,$E$3,$K$3)=6,COUNTBLANK($I$10)=1,COUNTA($K$10:$L$10)=2),ROUNDUP(M11,0)*$E$3,""))</f>
        <v>2685</v>
      </c>
      <c r="O11" s="239"/>
      <c r="P11" s="296" t="n">
        <f aca="false">IF(AND(COUNTA($F11,$E$3,$K$3,$N$36)=4,COUNTA($I$10)=1,COUNTBLANK($K$10:$L$10)=2),ROUNDUP(($M$36*$K$3*$I$10*$F11),0),IF(AND(COUNTA($F11,$K$3,$E$3,$N$36)=4,COUNTBLANK($I$10)=1,COUNTA($K$10:$L$10)=2),ROUNDUP(($M$36*$K$3*($K$10*$L$10)*$F11),0),""))</f>
        <v>326</v>
      </c>
      <c r="Q11" s="286" t="n">
        <f aca="false">IF(AND(COUNTA($F11,$E$3,$K$3,$N$36)=4,COUNTA($I$10)=1,COUNTBLANK($K$10:$L$10)=2),ROUNDUP(P11*$E$3,0),IF(AND(COUNTA($F11,$E$3,$K$3,$N$36)=4,COUNTBLANK($I$10)=1,COUNTA($K$10:$L$10)=2),ROUNDUP(P11*$E$3,0),""))</f>
        <v>978</v>
      </c>
      <c r="R11" s="297" t="str">
        <f aca="false">IF(COUNTA($E11,$N$36)=2,IF($S$6="Wald statistic",IF($U11&lt;0.001,"&lt;0.001",$U11),IF($S$6="F statistic",IF($V11&lt;0.001,"&lt;0.001",$V11),IF($S$6="Chi square-adjusted",IF($T11&lt;0.001,"&lt;0.001",$T11),""))),"")</f>
        <v>&lt;0.001</v>
      </c>
      <c r="S11" s="239"/>
      <c r="T11" s="281" t="n">
        <f aca="false">IF($P$3="1-sided",CHIDIST(($Q11*($C11-(($C11+$D11)/2))^2)/($E11*(($C11+$D11)/2)*(1-(($C11+$D11)/2)))+($Q11*($D11-(($C11+$D11)/2))^2)/($E11*(($C11+$D11)/2)*(1-(($C11+$D11)/2))),1),2*CHIDIST(($Q11*($C11-(($C11+$D11)/2))^2)/($E11*(($C11+$D11)/2)*(1-(($C11+$D11)/2)))+($Q11*($D11-(($C11+$D11)/2))^2)/($E11*(($C11+$D11)/2)*(1-(($C11+$D11)/2))),1))</f>
        <v>0.000568412362484244</v>
      </c>
      <c r="U11" s="281" t="n">
        <f aca="false">IF($P$3="2-sided",1-NORMSDIST(ABS($C11-$D11)/(1.96*((($E11*$C11*(1-$C11))/$Q11)+(($E11*$D11*(1-$D11))/$Q11))^0.5)),1-NORMSDIST(ABS($C11-$D11)/(1.645*((($E11*$C11*(1-$C11))/$Q11)+(($E11*$D11*(1-$D11))/$Q11))^0.5)))</f>
        <v>0.0313650349590087</v>
      </c>
      <c r="V11" s="281" t="n">
        <f aca="false">FDIST(($Q11*($C11-(($C11+$D11)/2))^2)/($E11*(($C11+$D11)/2)*(1-(($C11+$D11)/2)))+($Q11*($D11-(($C11+$D11)/2))^2)/($E11*(($C11+$D11)/2)*(1-(($C11+$D11)/2))),1,30-$E$3)</f>
        <v>0.00116971489060755</v>
      </c>
    </row>
    <row r="12" customFormat="false" ht="12.75" hidden="false" customHeight="true" outlineLevel="0" collapsed="false">
      <c r="A12" s="83"/>
      <c r="B12" s="113" t="s">
        <v>50</v>
      </c>
      <c r="C12" s="47" t="n">
        <v>0.5</v>
      </c>
      <c r="D12" s="273" t="n">
        <v>0.4</v>
      </c>
      <c r="E12" s="50" t="n">
        <v>1.5</v>
      </c>
      <c r="F12" s="100" t="n">
        <v>0.85</v>
      </c>
      <c r="G12" s="292" t="n">
        <f aca="false">IF(COUNTA($C12:$F12)=4,IF($P$3="2-sided",ROUNDUP(($E12*(((1.96*(2*(($C12+$D12)/2)*(1-(($C12+$D12)/2)))^0.5)+(0.842*(($C12*(1-$C12))+($D12*(1-$D12)))^0.5))^2)/(($C12-$D12)^2))/$F12,0),ROUNDUP(($E12*(((1.645*(2*(($C12+$D12)/2)*(1-(($C12+$D12)/2)))^0.5)+(0.842*(($C12*(1-$C12))+($D12*(1-$D12)))^0.5))^2)/(($C12-$D12)^2))/$F12,0)),"")</f>
        <v>684</v>
      </c>
      <c r="H12" s="293" t="n">
        <f aca="false">IF(COUNTA($C12:$F12,$E$3)=5,ROUNDUP(G12*$E$3,0),"")</f>
        <v>2052</v>
      </c>
      <c r="I12" s="116"/>
      <c r="J12" s="117"/>
      <c r="K12" s="118"/>
      <c r="L12" s="119"/>
      <c r="M12" s="298" t="n">
        <f aca="false">IF(COUNTA($C12:$F12,$K$3)=5,IF(AND(COUNTA($I$10)=1,COUNTBLANK($K$10:$L$10)=2),ROUNDUP((G12/$I$10)/$K$3,0),IF(AND(COUNTBLANK($I$10)=1,COUNTA($K$10:$L$10)=2),ROUNDUP(($G12/($K$10*$L$10))/$K$3,0),"")),"")</f>
        <v>895</v>
      </c>
      <c r="N12" s="295" t="n">
        <f aca="false">IF(AND(COUNTA($C12:$F12,$E$3,$K$3)=6,COUNTA($I$10)=1,COUNTBLANK($K$10:$L$10)=2),ROUNDUP(M12,0)*$E$3,IF(AND(COUNTA($C12:$F12,$E$3,$K$3)=6,COUNTBLANK($I$10)=1,COUNTA($K$10:$L$10)=2),ROUNDUP(M12,0)*$E$3,""))</f>
        <v>2685</v>
      </c>
      <c r="O12" s="239"/>
      <c r="P12" s="296" t="n">
        <f aca="false">IF(AND(COUNTA($F12,$E$3,$K$3,$N$36)=4,COUNTA($I$10)=1,COUNTBLANK($K$10:$L$10)=2),ROUNDUP(($M$36*$K$3*$I$10*$F12),0),IF(AND(COUNTA($F12,$K$3,$E$3,$N$36)=4,COUNTBLANK($I$10)=1,COUNTA($K$10:$L$10)=2),ROUNDUP(($M$36*$K$3*($K$10*$L$10)*$F12),0),""))</f>
        <v>326</v>
      </c>
      <c r="Q12" s="286" t="n">
        <f aca="false">IF(AND(COUNTA($F12,$E$3,$K$3,$N$36)=4,COUNTA($I$10)=1,COUNTBLANK($K$10:$L$10)=2),ROUNDUP(P12*$E$3,0),IF(AND(COUNTA($F12,$E$3,$K$3,$N$36)=4,COUNTBLANK($I$10)=1,COUNTA($K$10:$L$10)=2),ROUNDUP(P12*$E$3,0),""))</f>
        <v>978</v>
      </c>
      <c r="R12" s="297" t="str">
        <f aca="false">IF(COUNTA($E12,$N$36)=2,IF($S$6="Wald statistic",IF($U12&lt;0.001,"&lt;0.001",$U12),IF($S$6="F statistic",IF($V12&lt;0.001,"&lt;0.001",$V12),IF($S$6="Chi square-adjusted",IF($T12&lt;0.001,"&lt;0.001",$T12),""))),"")</f>
        <v>&lt;0.001</v>
      </c>
      <c r="S12" s="239"/>
      <c r="T12" s="281" t="n">
        <f aca="false">IF($P$3="1-sided",CHIDIST(($Q12*($C12-(($C12+$D12)/2))^2)/($E12*(($C12+$D12)/2)*(1-(($C12+$D12)/2)))+($Q12*($D12-(($C12+$D12)/2))^2)/($E12*(($C12+$D12)/2)*(1-(($C12+$D12)/2))),1),2*CHIDIST(($Q12*($C12-(($C12+$D12)/2))^2)/($E12*(($C12+$D12)/2)*(1-(($C12+$D12)/2)))+($Q12*($D12-(($C12+$D12)/2))^2)/($E12*(($C12+$D12)/2)*(1-(($C12+$D12)/2))),1))</f>
        <v>0.000568412362484244</v>
      </c>
      <c r="U12" s="281" t="n">
        <f aca="false">IF($P$3="2-sided",1-NORMSDIST(ABS($C12-$D12)/(1.96*((($E12*$C12*(1-$C12))/$Q12)+(($E12*$D12*(1-$D12))/$Q12))^0.5)),1-NORMSDIST(ABS($C12-$D12)/(1.645*((($E12*$C12*(1-$C12))/$Q12)+(($E12*$D12*(1-$D12))/$Q12))^0.5)))</f>
        <v>0.0313650349590087</v>
      </c>
      <c r="V12" s="281" t="n">
        <f aca="false">FDIST(($Q12*($C12-(($C12+$D12)/2))^2)/($E12*(($C12+$D12)/2)*(1-(($C12+$D12)/2)))+($Q12*($D12-(($C12+$D12)/2))^2)/($E12*(($C12+$D12)/2)*(1-(($C12+$D12)/2))),1,30-$E$3)</f>
        <v>0.00116971489060755</v>
      </c>
    </row>
    <row r="13" customFormat="false" ht="12.75" hidden="false" customHeight="true" outlineLevel="0" collapsed="false">
      <c r="A13" s="83"/>
      <c r="B13" s="113" t="s">
        <v>51</v>
      </c>
      <c r="C13" s="47" t="n">
        <v>0.25</v>
      </c>
      <c r="D13" s="273" t="n">
        <v>0.2</v>
      </c>
      <c r="E13" s="50" t="n">
        <v>1.5</v>
      </c>
      <c r="F13" s="100" t="n">
        <v>0.85</v>
      </c>
      <c r="G13" s="292" t="n">
        <f aca="false">IF(COUNTA($C13:$F13)=4,IF($P$3="2-sided",ROUNDUP(($E13*(((1.96*(2*(($C13+$D13)/2)*(1-(($C13+$D13)/2)))^0.5)+(0.842*(($C13*(1-$C13))+($D13*(1-$D13)))^0.5))^2)/(($C13-$D13)^2))/$F13,0),ROUNDUP(($E13*(((1.645*(2*(($C13+$D13)/2)*(1-(($C13+$D13)/2)))^0.5)+(0.842*(($C13*(1-$C13))+($D13*(1-$D13)))^0.5))^2)/(($C13-$D13)^2))/$F13,0)),"")</f>
        <v>1931</v>
      </c>
      <c r="H13" s="293" t="n">
        <f aca="false">IF(COUNTA($C13:$F13,$E$3)=5,ROUNDUP(G13*$E$3,0),"")</f>
        <v>5793</v>
      </c>
      <c r="I13" s="103"/>
      <c r="J13" s="104"/>
      <c r="K13" s="118"/>
      <c r="L13" s="119"/>
      <c r="M13" s="298" t="n">
        <f aca="false">IF(COUNTA($C13:$F13,$K$3)=5,IF(AND(COUNTA($I$10)=1,COUNTBLANK($K$10:$L$10)=2),ROUNDUP((G13/$I$10)/$K$3,0),IF(AND(COUNTBLANK($I$10)=1,COUNTA($K$10:$L$10)=2),ROUNDUP(($G13/($K$10*$L$10))/$K$3,0),"")),"")</f>
        <v>2525</v>
      </c>
      <c r="N13" s="295" t="n">
        <f aca="false">IF(AND(COUNTA($C13:$F13,$E$3,$K$3)=6,COUNTA($I$10)=1,COUNTBLANK($K$10:$L$10)=2),ROUNDUP(M13,0)*$E$3,IF(AND(COUNTA($C13:$F13,$E$3,$K$3)=6,COUNTBLANK($I$10)=1,COUNTA($K$10:$L$10)=2),ROUNDUP(M13,0)*$E$3,""))</f>
        <v>7575</v>
      </c>
      <c r="O13" s="239"/>
      <c r="P13" s="296" t="n">
        <f aca="false">IF(AND(COUNTA($F13,$E$3,$K$3,$N$36)=4,COUNTA($I$10)=1,COUNTBLANK($K$10:$L$10)=2),ROUNDUP(($M$36*$K$3*$I$10*$F13),0),IF(AND(COUNTA($F13,$K$3,$E$3,$N$36)=4,COUNTBLANK($I$10)=1,COUNTA($K$10:$L$10)=2),ROUNDUP(($M$36*$K$3*($K$10*$L$10)*$F13),0),""))</f>
        <v>326</v>
      </c>
      <c r="Q13" s="286" t="n">
        <f aca="false">IF(AND(COUNTA($F13,$E$3,$K$3,$N$36)=4,COUNTA($I$10)=1,COUNTBLANK($K$10:$L$10)=2),ROUNDUP(P13*$E$3,0),IF(AND(COUNTA($F13,$E$3,$K$3,$N$36)=4,COUNTBLANK($I$10)=1,COUNTA($K$10:$L$10)=2),ROUNDUP(P13*$E$3,0),""))</f>
        <v>978</v>
      </c>
      <c r="R13" s="297" t="n">
        <f aca="false">IF(COUNTA($E13,$N$36)=2,IF($S$6="Wald statistic",IF($U13&lt;0.001,"&lt;0.001",$U13),IF($S$6="F statistic",IF($V13&lt;0.001,"&lt;0.001",$V13),IF($S$6="Chi square-adjusted",IF($T13&lt;0.001,"&lt;0.001",$T13),""))),"")</f>
        <v>0.0612509314323486</v>
      </c>
      <c r="S13" s="239"/>
      <c r="T13" s="281" t="n">
        <f aca="false">IF($P$3="1-sided",CHIDIST(($Q13*($C13-(($C13+$D13)/2))^2)/($E13*(($C13+$D13)/2)*(1-(($C13+$D13)/2)))+($Q13*($D13-(($C13+$D13)/2))^2)/($E13*(($C13+$D13)/2)*(1-(($C13+$D13)/2))),1),2*CHIDIST(($Q13*($C13-(($C13+$D13)/2))^2)/($E13*(($C13+$D13)/2)*(1-(($C13+$D13)/2)))+($Q13*($D13-(($C13+$D13)/2))^2)/($E13*(($C13+$D13)/2)*(1-(($C13+$D13)/2))),1))</f>
        <v>0.0612509314323486</v>
      </c>
      <c r="U13" s="281" t="n">
        <f aca="false">IF($P$3="2-sided",1-NORMSDIST(ABS($C13-$D13)/(1.96*((($E13*$C13*(1-$C13))/$Q13)+(($E13*$D13*(1-$D13))/$Q13))^0.5)),1-NORMSDIST(ABS($C13-$D13)/(1.645*((($E13*$C13*(1-$C13))/$Q13)+(($E13*$D13*(1-$D13))/$Q13))^0.5)))</f>
        <v>0.134580870398874</v>
      </c>
      <c r="V13" s="281" t="n">
        <f aca="false">FDIST(($Q13*($C13-(($C13+$D13)/2))^2)/($E13*(($C13+$D13)/2)*(1-(($C13+$D13)/2)))+($Q13*($D13-(($C13+$D13)/2))^2)/($E13*(($C13+$D13)/2)*(1-(($C13+$D13)/2))),1,30-$E$3)</f>
        <v>0.0396535642515896</v>
      </c>
    </row>
    <row r="14" customFormat="false" ht="12.75" hidden="false" customHeight="true" outlineLevel="0" collapsed="false">
      <c r="A14" s="83"/>
      <c r="B14" s="113" t="s">
        <v>52</v>
      </c>
      <c r="C14" s="47" t="n">
        <v>0.15</v>
      </c>
      <c r="D14" s="273" t="n">
        <v>0.1</v>
      </c>
      <c r="E14" s="50" t="n">
        <v>1.5</v>
      </c>
      <c r="F14" s="100" t="n">
        <v>0.95</v>
      </c>
      <c r="G14" s="292" t="n">
        <f aca="false">IF(COUNTA($C14:$F14)=4,IF($P$3="2-sided",ROUNDUP(($E14*(((1.96*(2*(($C14+$D14)/2)*(1-(($C14+$D14)/2)))^0.5)+(0.842*(($C14*(1-$C14))+($D14*(1-$D14)))^0.5))^2)/(($C14-$D14)^2))/$F14,0),ROUNDUP(($E14*(((1.645*(2*(($C14+$D14)/2)*(1-(($C14+$D14)/2)))^0.5)+(0.842*(($C14*(1-$C14))+($D14*(1-$D14)))^0.5))^2)/(($C14-$D14)^2))/$F14,0)),"")</f>
        <v>1083</v>
      </c>
      <c r="H14" s="293" t="n">
        <f aca="false">IF(COUNTA($C14:$F14,$E$3)=5,ROUNDUP(G14*$E$3,0),"")</f>
        <v>3249</v>
      </c>
      <c r="I14" s="103"/>
      <c r="J14" s="122"/>
      <c r="K14" s="118"/>
      <c r="L14" s="119"/>
      <c r="M14" s="298" t="n">
        <f aca="false">IF(COUNTA($C14:$F14,$K$3)=5,IF(AND(COUNTA($I$10)=1,COUNTBLANK($K$10:$L$10)=2),ROUNDUP((G14/$I$10)/$K$3,0),IF(AND(COUNTBLANK($I$10)=1,COUNTA($K$10:$L$10)=2),ROUNDUP(($G14/($K$10*$L$10))/$K$3,0),"")),"")</f>
        <v>1416</v>
      </c>
      <c r="N14" s="295" t="n">
        <f aca="false">IF(AND(COUNTA($C14:$F14,$E$3,$K$3)=6,COUNTA($I$10)=1,COUNTBLANK($K$10:$L$10)=2),ROUNDUP(M14,0)*$E$3,IF(AND(COUNTA($C14:$F14,$E$3,$K$3)=6,COUNTBLANK($I$10)=1,COUNTA($K$10:$L$10)=2),ROUNDUP(M14,0)*$E$3,""))</f>
        <v>4248</v>
      </c>
      <c r="O14" s="239"/>
      <c r="P14" s="296" t="n">
        <f aca="false">IF(AND(COUNTA($F14,$E$3,$K$3,$N$36)=4,COUNTA($I$10)=1,COUNTBLANK($K$10:$L$10)=2),ROUNDUP(($M$36*$K$3*$I$10*$F14),0),IF(AND(COUNTA($F14,$K$3,$E$3,$N$36)=4,COUNTBLANK($I$10)=1,COUNTA($K$10:$L$10)=2),ROUNDUP(($M$36*$K$3*($K$10*$L$10)*$F14),0),""))</f>
        <v>364</v>
      </c>
      <c r="Q14" s="286" t="n">
        <f aca="false">IF(AND(COUNTA($F14,$E$3,$K$3,$N$36)=4,COUNTA($I$10)=1,COUNTBLANK($K$10:$L$10)=2),ROUNDUP(P14*$E$3,0),IF(AND(COUNTA($F14,$E$3,$K$3,$N$36)=4,COUNTBLANK($I$10)=1,COUNTA($K$10:$L$10)=2),ROUNDUP(P14*$E$3,0),""))</f>
        <v>1092</v>
      </c>
      <c r="R14" s="297" t="n">
        <f aca="false">IF(COUNTA($E14,$N$36)=2,IF($S$6="Wald statistic",IF($U14&lt;0.001,"&lt;0.001",$U14),IF($S$6="F statistic",IF($V14&lt;0.001,"&lt;0.001",$V14),IF($S$6="Chi square-adjusted",IF($T14&lt;0.001,"&lt;0.001",$T14),""))),"")</f>
        <v>0.00784218399801452</v>
      </c>
      <c r="S14" s="239"/>
      <c r="T14" s="281" t="n">
        <f aca="false">IF($P$3="1-sided",CHIDIST(($Q14*($C14-(($C14+$D14)/2))^2)/($E14*(($C14+$D14)/2)*(1-(($C14+$D14)/2)))+($Q14*($D14-(($C14+$D14)/2))^2)/($E14*(($C14+$D14)/2)*(1-(($C14+$D14)/2))),1),2*CHIDIST(($Q14*($C14-(($C14+$D14)/2))^2)/($E14*(($C14+$D14)/2)*(1-(($C14+$D14)/2)))+($Q14*($D14-(($C14+$D14)/2))^2)/($E14*(($C14+$D14)/2)*(1-(($C14+$D14)/2))),1))</f>
        <v>0.00784218399801452</v>
      </c>
      <c r="U14" s="281" t="n">
        <f aca="false">IF($P$3="2-sided",1-NORMSDIST(ABS($C14-$D14)/(1.96*((($E14*$C14*(1-$C14))/$Q14)+(($E14*$D14*(1-$D14))/$Q14))^0.5)),1-NORMSDIST(ABS($C14-$D14)/(1.645*((($E14*$C14*(1-$C14))/$Q14)+(($E14*$D14*(1-$D14))/$Q14))^0.5)))</f>
        <v>0.0699885363031016</v>
      </c>
      <c r="V14" s="281" t="n">
        <f aca="false">FDIST(($Q14*($C14-(($C14+$D14)/2))^2)/($E14*(($C14+$D14)/2)*(1-(($C14+$D14)/2)))+($Q14*($D14-(($C14+$D14)/2))^2)/($E14*(($C14+$D14)/2)*(1-(($C14+$D14)/2))),1,30-$E$3)</f>
        <v>0.00761225500933869</v>
      </c>
    </row>
    <row r="15" customFormat="false" ht="12.75" hidden="false" customHeight="true" outlineLevel="0" collapsed="false">
      <c r="A15" s="83"/>
      <c r="B15" s="113" t="s">
        <v>53</v>
      </c>
      <c r="C15" s="47" t="n">
        <v>0.5</v>
      </c>
      <c r="D15" s="299" t="n">
        <v>0.4</v>
      </c>
      <c r="E15" s="50" t="n">
        <v>1.5</v>
      </c>
      <c r="F15" s="100" t="n">
        <v>0.95</v>
      </c>
      <c r="G15" s="292" t="n">
        <f aca="false">IF(COUNTA($C15:$F15)=4,IF($P$3="2-sided",ROUNDUP(($E15*(((1.96*(2*(($C15+$D15)/2)*(1-(($C15+$D15)/2)))^0.5)+(0.842*(($C15*(1-$C15))+($D15*(1-$D15)))^0.5))^2)/(($C15-$D15)^2))/$F15,0),ROUNDUP(($E15*(((1.645*(2*(($C15+$D15)/2)*(1-(($C15+$D15)/2)))^0.5)+(0.842*(($C15*(1-$C15))+($D15*(1-$D15)))^0.5))^2)/(($C15-$D15)^2))/$F15,0)),"")</f>
        <v>612</v>
      </c>
      <c r="H15" s="293" t="n">
        <f aca="false">IF(COUNTA($C15:$F15,$E$3)=5,ROUNDUP(G15*$E$3,0),"")</f>
        <v>1836</v>
      </c>
      <c r="I15" s="103"/>
      <c r="J15" s="122"/>
      <c r="K15" s="118"/>
      <c r="L15" s="119"/>
      <c r="M15" s="298" t="n">
        <f aca="false">IF(COUNTA($C15:$F15,$K$3)=5,IF(AND(COUNTA($I$10)=1,COUNTBLANK($K$10:$L$10)=2),ROUNDUP((G15/$I$10)/$K$3,0),IF(AND(COUNTBLANK($I$10)=1,COUNTA($K$10:$L$10)=2),ROUNDUP(($G15/($K$10*$L$10))/$K$3,0),"")),"")</f>
        <v>800</v>
      </c>
      <c r="N15" s="295" t="n">
        <f aca="false">IF(AND(COUNTA($C15:$F15,$E$3,$K$3)=6,COUNTA($I$10)=1,COUNTBLANK($K$10:$L$10)=2),ROUNDUP(M15,0)*$E$3,IF(AND(COUNTA($C15:$F15,$E$3,$K$3)=6,COUNTBLANK($I$10)=1,COUNTA($K$10:$L$10)=2),ROUNDUP(M15,0)*$E$3,""))</f>
        <v>2400</v>
      </c>
      <c r="O15" s="239"/>
      <c r="P15" s="296" t="n">
        <f aca="false">IF(AND(COUNTA($F15,$E$3,$K$3,$N$36)=4,COUNTA($I$10)=1,COUNTBLANK($K$10:$L$10)=2),ROUNDUP(($M$36*$K$3*$I$10*$F15),0),IF(AND(COUNTA($F15,$K$3,$E$3,$N$36)=4,COUNTBLANK($I$10)=1,COUNTA($K$10:$L$10)=2),ROUNDUP(($M$36*$K$3*($K$10*$L$10)*$F15),0),""))</f>
        <v>364</v>
      </c>
      <c r="Q15" s="286" t="n">
        <f aca="false">IF(AND(COUNTA($F15,$E$3,$K$3,$N$36)=4,COUNTA($I$10)=1,COUNTBLANK($K$10:$L$10)=2),ROUNDUP(P15*$E$3,0),IF(AND(COUNTA($F15,$E$3,$K$3,$N$36)=4,COUNTBLANK($I$10)=1,COUNTA($K$10:$L$10)=2),ROUNDUP(P15*$E$3,0),""))</f>
        <v>1092</v>
      </c>
      <c r="R15" s="297" t="str">
        <f aca="false">IF(COUNTA($E15,$N$36)=2,IF($S$6="Wald statistic",IF($U15&lt;0.001,"&lt;0.001",$U15),IF($S$6="F statistic",IF($V15&lt;0.001,"&lt;0.001",$V15),IF($S$6="Chi square-adjusted",IF($T15&lt;0.001,"&lt;0.001",$T15),""))),"")</f>
        <v>&lt;0.001</v>
      </c>
      <c r="S15" s="239"/>
      <c r="T15" s="281" t="n">
        <f aca="false">IF($P$3="1-sided",CHIDIST(($Q15*($C15-(($C15+$D15)/2))^2)/($E15*(($C15+$D15)/2)*(1-(($C15+$D15)/2)))+($Q15*($D15-(($C15+$D15)/2))^2)/($E15*(($C15+$D15)/2)*(1-(($C15+$D15)/2))),1),2*CHIDIST(($Q15*($C15-(($C15+$D15)/2))^2)/($E15*(($C15+$D15)/2)*(1-(($C15+$D15)/2)))+($Q15*($D15-(($C15+$D15)/2))^2)/($E15*(($C15+$D15)/2)*(1-(($C15+$D15)/2))),1))</f>
        <v>0.000251149143324684</v>
      </c>
      <c r="U15" s="281" t="n">
        <f aca="false">IF($P$3="2-sided",1-NORMSDIST(ABS($C15-$D15)/(1.96*((($E15*$C15*(1-$C15))/$Q15)+(($E15*$D15*(1-$D15))/$Q15))^0.5)),1-NORMSDIST(ABS($C15-$D15)/(1.645*((($E15*$C15*(1-$C15))/$Q15)+(($E15*$D15*(1-$D15))/$Q15))^0.5)))</f>
        <v>0.0246158359347327</v>
      </c>
      <c r="V15" s="281" t="n">
        <f aca="false">FDIST(($Q15*($C15-(($C15+$D15)/2))^2)/($E15*(($C15+$D15)/2)*(1-(($C15+$D15)/2)))+($Q15*($D15-(($C15+$D15)/2))^2)/($E15*(($C15+$D15)/2)*(1-(($C15+$D15)/2))),1,30-$E$3)</f>
        <v>0.000683716264036221</v>
      </c>
    </row>
    <row r="16" customFormat="false" ht="12.75" hidden="false" customHeight="true" outlineLevel="0" collapsed="false">
      <c r="A16" s="83"/>
      <c r="B16" s="123" t="s">
        <v>45</v>
      </c>
      <c r="C16" s="47"/>
      <c r="D16" s="273"/>
      <c r="E16" s="50"/>
      <c r="F16" s="100"/>
      <c r="G16" s="292" t="str">
        <f aca="false">IF(COUNTA($C16:$F16)=4,IF($P$3="2-sided",ROUNDUP(($E16*(((1.96*(2*(($C16+$D16)/2)*(1-(($C16+$D16)/2)))^0.5)+(0.842*(($C16*(1-$C16))+($D16*(1-$D16)))^0.5))^2)/(($C16-$D16)^2))/$F16,0),ROUNDUP(($E16*(((1.645*(2*(($C16+$D16)/2)*(1-(($C16+$D16)/2)))^0.5)+(0.842*(($C16*(1-$C16))+($D16*(1-$D16)))^0.5))^2)/(($C16-$D16)^2))/$F16,0)),"")</f>
        <v/>
      </c>
      <c r="H16" s="293" t="str">
        <f aca="false">IF(COUNTA($C16:$F16,$E$3)=5,ROUNDUP(G16*$E$3,0),"")</f>
        <v/>
      </c>
      <c r="I16" s="103"/>
      <c r="J16" s="104"/>
      <c r="K16" s="118"/>
      <c r="L16" s="119"/>
      <c r="M16" s="298" t="str">
        <f aca="false">IF(COUNTA($C16:$F16,$K$3)=5,IF(AND(COUNTA($I$10)=1,COUNTBLANK($K$10:$L$10)=2),ROUNDUP((G16/$I$10)/$K$3,0),IF(AND(COUNTBLANK($I$10)=1,COUNTA($K$10:$L$10)=2),ROUNDUP(($G16/($K$10*$L$10))/$K$3,0),"")),"")</f>
        <v/>
      </c>
      <c r="N16" s="295" t="str">
        <f aca="false">IF(AND(COUNTA($C16:$F16,$E$3,$K$3)=6,COUNTA($I$10)=1,COUNTBLANK($K$10:$L$10)=2),ROUNDUP(M16,0)*$E$3,IF(AND(COUNTA($C16:$F16,$E$3,$K$3)=6,COUNTBLANK($I$10)=1,COUNTA($K$10:$L$10)=2),ROUNDUP(M16,0)*$E$3,""))</f>
        <v/>
      </c>
      <c r="O16" s="239"/>
      <c r="P16" s="296" t="str">
        <f aca="false">IF(AND(COUNTA($F16,$E$3,$K$3,$N$36)=4,COUNTA($I$10)=1,COUNTBLANK($K$10:$L$10)=2),ROUNDUP(($M$36*$K$3*$I$10*$F16),0),IF(AND(COUNTA($F16,$K$3,$E$3,$N$36)=4,COUNTBLANK($I$10)=1,COUNTA($K$10:$L$10)=2),ROUNDUP(($M$36*$K$3*($K$10*$L$10)*$F16),0),""))</f>
        <v/>
      </c>
      <c r="Q16" s="286" t="str">
        <f aca="false">IF(AND(COUNTA($F16,$E$3,$K$3,$N$36)=4,COUNTA($I$10)=1,COUNTBLANK($K$10:$L$10)=2),ROUNDUP(P16*$E$3,0),IF(AND(COUNTA($F16,$E$3,$K$3,$N$36)=4,COUNTBLANK($I$10)=1,COUNTA($K$10:$L$10)=2),ROUNDUP(P16*$E$3,0),""))</f>
        <v/>
      </c>
      <c r="R16" s="297" t="str">
        <f aca="false">IF(COUNTA($E16,$N$36)=2,IF($S$6="Wald statistic",IF($U16&lt;0.001,"&lt;0.001",$U16),IF($S$6="F statistic",IF($V16&lt;0.001,"&lt;0.001",$V16),IF($S$6="Chi square-adjusted",IF($T16&lt;0.001,"&lt;0.001",$T16),""))),"")</f>
        <v/>
      </c>
      <c r="S16" s="239"/>
      <c r="T16" s="281" t="e">
        <f aca="false">IF($P$3="1-sided",CHIDIST(($Q16*($C16-(($C16+$D16)/2))^2)/($E16*(($C16+$D16)/2)*(1-(($C16+$D16)/2)))+($Q16*($D16-(($C16+$D16)/2))^2)/($E16*(($C16+$D16)/2)*(1-(($C16+$D16)/2))),1),2*CHIDIST(($Q16*($C16-(($C16+$D16)/2))^2)/($E16*(($C16+$D16)/2)*(1-(($C16+$D16)/2)))+($Q16*($D16-(($C16+$D16)/2))^2)/($E16*(($C16+$D16)/2)*(1-(($C16+$D16)/2))),1))</f>
        <v>#VALUE!</v>
      </c>
      <c r="U16" s="281" t="e">
        <f aca="false">IF($P$3="2-sided",1-NORMSDIST(ABS($C16-$D16)/(1.96*((($E16*$C16*(1-$C16))/$Q16)+(($E16*$D16*(1-$D16))/$Q16))^0.5)),1-NORMSDIST(ABS($C16-$D16)/(1.645*((($E16*$C16*(1-$C16))/$Q16)+(($E16*$D16*(1-$D16))/$Q16))^0.5)))</f>
        <v>#VALUE!</v>
      </c>
      <c r="V16" s="281" t="e">
        <f aca="false">FDIST(($Q16*($C16-(($C16+$D16)/2))^2)/($E16*(($C16+$D16)/2)*(1-(($C16+$D16)/2)))+($Q16*($D16-(($C16+$D16)/2))^2)/($E16*(($C16+$D16)/2)*(1-(($C16+$D16)/2))),1,30-$E$3)</f>
        <v>#VALUE!</v>
      </c>
    </row>
    <row r="17" customFormat="false" ht="12.75" hidden="false" customHeight="true" outlineLevel="0" collapsed="false">
      <c r="A17" s="83"/>
      <c r="B17" s="123" t="s">
        <v>45</v>
      </c>
      <c r="C17" s="47"/>
      <c r="D17" s="273"/>
      <c r="E17" s="50"/>
      <c r="F17" s="100"/>
      <c r="G17" s="292" t="str">
        <f aca="false">IF(COUNTA($C17:$F17)=4,IF($P$3="2-sided",ROUNDUP(($E17*(((1.96*(2*(($C17+$D17)/2)*(1-(($C17+$D17)/2)))^0.5)+(0.842*(($C17*(1-$C17))+($D17*(1-$D17)))^0.5))^2)/(($C17-$D17)^2))/$F17,0),ROUNDUP(($E17*(((1.645*(2*(($C17+$D17)/2)*(1-(($C17+$D17)/2)))^0.5)+(0.842*(($C17*(1-$C17))+($D17*(1-$D17)))^0.5))^2)/(($C17-$D17)^2))/$F17,0)),"")</f>
        <v/>
      </c>
      <c r="H17" s="293" t="str">
        <f aca="false">IF(COUNTA($C17:$F17,$E$3)=5,ROUNDUP(G17*$E$3,0),"")</f>
        <v/>
      </c>
      <c r="I17" s="103"/>
      <c r="J17" s="104"/>
      <c r="K17" s="118"/>
      <c r="L17" s="119"/>
      <c r="M17" s="298" t="str">
        <f aca="false">IF(COUNTA($C17:$F17,$K$3)=5,IF(AND(COUNTA($I$10)=1,COUNTBLANK($K$10:$L$10)=2),ROUNDUP((G17/$I$10)/$K$3,0),IF(AND(COUNTBLANK($I$10)=1,COUNTA($K$10:$L$10)=2),ROUNDUP(($G17/($K$10*$L$10))/$K$3,0),"")),"")</f>
        <v/>
      </c>
      <c r="N17" s="295" t="str">
        <f aca="false">IF(AND(COUNTA($C17:$F17,$E$3,$K$3)=6,COUNTA($I$10)=1,COUNTBLANK($K$10:$L$10)=2),ROUNDUP(M17,0)*$E$3,IF(AND(COUNTA($C17:$F17,$E$3,$K$3)=6,COUNTBLANK($I$10)=1,COUNTA($K$10:$L$10)=2),ROUNDUP(M17,0)*$E$3,""))</f>
        <v/>
      </c>
      <c r="O17" s="239"/>
      <c r="P17" s="296" t="str">
        <f aca="false">IF(AND(COUNTA($F17,$E$3,$K$3,$N$36)=4,COUNTA($I$10)=1,COUNTBLANK($K$10:$L$10)=2),ROUNDUP(($M$36*$K$3*$I$10*$F17),0),IF(AND(COUNTA($F17,$K$3,$E$3,$N$36)=4,COUNTBLANK($I$10)=1,COUNTA($K$10:$L$10)=2),ROUNDUP(($M$36*$K$3*($K$10*$L$10)*$F17),0),""))</f>
        <v/>
      </c>
      <c r="Q17" s="286" t="str">
        <f aca="false">IF(AND(COUNTA($F17,$E$3,$K$3,$N$36)=4,COUNTA($I$10)=1,COUNTBLANK($K$10:$L$10)=2),ROUNDUP(P17*$E$3,0),IF(AND(COUNTA($F17,$E$3,$K$3,$N$36)=4,COUNTBLANK($I$10)=1,COUNTA($K$10:$L$10)=2),ROUNDUP(P17*$E$3,0),""))</f>
        <v/>
      </c>
      <c r="R17" s="297" t="str">
        <f aca="false">IF(COUNTA($E17,$N$36)=2,IF($S$6="Wald statistic",IF($U17&lt;0.001,"&lt;0.001",$U17),IF($S$6="F statistic",IF($V17&lt;0.001,"&lt;0.001",$V17),IF($S$6="Chi square-adjusted",IF($T17&lt;0.001,"&lt;0.001",$T17),""))),"")</f>
        <v/>
      </c>
      <c r="S17" s="239"/>
      <c r="T17" s="281" t="e">
        <f aca="false">IF($P$3="1-sided",CHIDIST(($Q17*($C17-(($C17+$D17)/2))^2)/($E17*(($C17+$D17)/2)*(1-(($C17+$D17)/2)))+($Q17*($D17-(($C17+$D17)/2))^2)/($E17*(($C17+$D17)/2)*(1-(($C17+$D17)/2))),1),2*CHIDIST(($Q17*($C17-(($C17+$D17)/2))^2)/($E17*(($C17+$D17)/2)*(1-(($C17+$D17)/2)))+($Q17*($D17-(($C17+$D17)/2))^2)/($E17*(($C17+$D17)/2)*(1-(($C17+$D17)/2))),1))</f>
        <v>#VALUE!</v>
      </c>
      <c r="U17" s="281" t="e">
        <f aca="false">IF($P$3="2-sided",1-NORMSDIST(ABS($C17-$D17)/(1.96*((($E17*$C17*(1-$C17))/$Q17)+(($E17*$D17*(1-$D17))/$Q17))^0.5)),1-NORMSDIST(ABS($C17-$D17)/(1.645*((($E17*$C17*(1-$C17))/$Q17)+(($E17*$D17*(1-$D17))/$Q17))^0.5)))</f>
        <v>#VALUE!</v>
      </c>
      <c r="V17" s="281" t="e">
        <f aca="false">FDIST(($Q17*($C17-(($C17+$D17)/2))^2)/($E17*(($C17+$D17)/2)*(1-(($C17+$D17)/2)))+($Q17*($D17-(($C17+$D17)/2))^2)/($E17*(($C17+$D17)/2)*(1-(($C17+$D17)/2))),1,30-$E$3)</f>
        <v>#VALUE!</v>
      </c>
    </row>
    <row r="18" customFormat="false" ht="12.75" hidden="false" customHeight="true" outlineLevel="0" collapsed="false">
      <c r="A18" s="83"/>
      <c r="B18" s="66" t="s">
        <v>45</v>
      </c>
      <c r="C18" s="67"/>
      <c r="D18" s="300"/>
      <c r="E18" s="69"/>
      <c r="F18" s="124"/>
      <c r="G18" s="301" t="str">
        <f aca="false">IF(COUNTA($C18:$F18)=4,IF($P$3="2-sided",ROUNDUP(($E18*(((1.96*(2*(($C18+$D18)/2)*(1-(($C18+$D18)/2)))^0.5)+(0.842*(($C18*(1-$C18))+($D18*(1-$D18)))^0.5))^2)/(($C18-$D18)^2))/$F18,0),ROUNDUP(($E18*(((1.645*(2*(($C18+$D18)/2)*(1-(($C18+$D18)/2)))^0.5)+(0.842*(($C18*(1-$C18))+($D18*(1-$D18)))^0.5))^2)/(($C18-$D18)^2))/$F18,0)),"")</f>
        <v/>
      </c>
      <c r="H18" s="302" t="str">
        <f aca="false">IF(COUNTA($C18:$F18,$E$3)=5,ROUNDUP(G18*$E$3,0),"")</f>
        <v/>
      </c>
      <c r="I18" s="127"/>
      <c r="J18" s="74"/>
      <c r="K18" s="128"/>
      <c r="L18" s="129"/>
      <c r="M18" s="303" t="str">
        <f aca="false">IF(COUNTA($C18:$F18,$K$3)=5,IF(AND(COUNTA($I$10)=1,COUNTBLANK($K$10:$L$10)=2),ROUNDUP((G18/$I$10)/$K$3,0),IF(AND(COUNTBLANK($I$10)=1,COUNTA($K$10:$L$10)=2),ROUNDUP(($G18/($K$10*$L$10))/$K$3,0),"")),"")</f>
        <v/>
      </c>
      <c r="N18" s="284" t="str">
        <f aca="false">IF(AND(COUNTA($C18:$F18,$E$3,$K$3)=6,COUNTA($I$10)=1,COUNTBLANK($K$10:$L$10)=2),ROUNDUP(M18,0)*$E$3,IF(AND(COUNTA($C18:$F18,$E$3,$K$3)=6,COUNTBLANK($I$10)=1,COUNTA($K$10:$L$10)=2),ROUNDUP(M18,0)*$E$3,""))</f>
        <v/>
      </c>
      <c r="O18" s="239"/>
      <c r="P18" s="296" t="str">
        <f aca="false">IF(AND(COUNTA($F18,$E$3,$K$3,$N$36)=4,COUNTA($I$10)=1,COUNTBLANK($K$10:$L$10)=2),ROUNDUP(($M$36*$K$3*$I$10*$F18),0),IF(AND(COUNTA($F18,$K$3,$E$3,$N$36)=4,COUNTBLANK($I$10)=1,COUNTA($K$10:$L$10)=2),ROUNDUP(($M$36*$K$3*($K$10*$L$10)*$F18),0),""))</f>
        <v/>
      </c>
      <c r="Q18" s="286" t="str">
        <f aca="false">IF(AND(COUNTA($F18,$E$3,$K$3,$N$36)=4,COUNTA($I$10)=1,COUNTBLANK($K$10:$L$10)=2),ROUNDUP(P18*$E$3,0),IF(AND(COUNTA($F18,$E$3,$K$3,$N$36)=4,COUNTBLANK($I$10)=1,COUNTA($K$10:$L$10)=2),ROUNDUP(P18*$E$3,0),""))</f>
        <v/>
      </c>
      <c r="R18" s="287" t="str">
        <f aca="false">IF(COUNTA($E18,$N$36)=2,IF($S$6="Wald statistic",IF($U18&lt;0.001,"&lt;0.001",$U18),IF($S$6="F statistic",IF($V18&lt;0.001,"&lt;0.001",$V18),IF($S$6="Chi square-adjusted",IF($T18&lt;0.001,"&lt;0.001",$T18),""))),"")</f>
        <v/>
      </c>
      <c r="S18" s="239"/>
      <c r="T18" s="281" t="e">
        <f aca="false">IF($P$3="1-sided",CHIDIST(($Q18*($C18-(($C18+$D18)/2))^2)/($E18*(($C18+$D18)/2)*(1-(($C18+$D18)/2)))+($Q18*($D18-(($C18+$D18)/2))^2)/($E18*(($C18+$D18)/2)*(1-(($C18+$D18)/2))),1),2*CHIDIST(($Q18*($C18-(($C18+$D18)/2))^2)/($E18*(($C18+$D18)/2)*(1-(($C18+$D18)/2)))+($Q18*($D18-(($C18+$D18)/2))^2)/($E18*(($C18+$D18)/2)*(1-(($C18+$D18)/2))),1))</f>
        <v>#VALUE!</v>
      </c>
      <c r="U18" s="281" t="e">
        <f aca="false">IF($P$3="2-sided",1-NORMSDIST(ABS($C18-$D18)/(1.96*((($E18*$C18*(1-$C18))/$Q18)+(($E18*$D18*(1-$D18))/$Q18))^0.5)),1-NORMSDIST(ABS($C18-$D18)/(1.645*((($E18*$C18*(1-$C18))/$Q18)+(($E18*$D18*(1-$D18))/$Q18))^0.5)))</f>
        <v>#VALUE!</v>
      </c>
      <c r="V18" s="281" t="e">
        <f aca="false">FDIST(($Q18*($C18-(($C18+$D18)/2))^2)/($E18*(($C18+$D18)/2)*(1-(($C18+$D18)/2)))+($Q18*($D18-(($C18+$D18)/2))^2)/($E18*(($C18+$D18)/2)*(1-(($C18+$D18)/2))),1,30-$E$3)</f>
        <v>#VALUE!</v>
      </c>
    </row>
    <row r="19" customFormat="false" ht="12.75" hidden="false" customHeight="true" outlineLevel="0" collapsed="false">
      <c r="A19" s="131" t="s">
        <v>54</v>
      </c>
      <c r="B19" s="132"/>
      <c r="C19" s="288" t="s">
        <v>94</v>
      </c>
      <c r="D19" s="288"/>
      <c r="E19" s="288"/>
      <c r="F19" s="288"/>
      <c r="G19" s="288"/>
      <c r="H19" s="288"/>
      <c r="I19" s="89" t="n">
        <v>1.4</v>
      </c>
      <c r="J19" s="289" t="s">
        <v>48</v>
      </c>
      <c r="K19" s="137"/>
      <c r="L19" s="138"/>
      <c r="M19" s="93" t="str">
        <f aca="false">+IF(AND(COUNTA(I19)=1,COUNTBLANK(K19:L19)&lt;2),"Erase column J or ","")</f>
        <v/>
      </c>
      <c r="N19" s="94"/>
      <c r="O19" s="95" t="str">
        <f aca="false">+IF(AND(COUNTA(I19)=1,COUNTBLANK(K19:L19)&lt;2),"columns L and M","")</f>
        <v/>
      </c>
      <c r="P19" s="96"/>
      <c r="Q19" s="97"/>
      <c r="R19" s="291"/>
      <c r="S19" s="239"/>
      <c r="T19" s="281"/>
      <c r="U19" s="281"/>
      <c r="V19" s="281"/>
    </row>
    <row r="20" customFormat="false" ht="12.75" hidden="false" customHeight="true" outlineLevel="0" collapsed="false">
      <c r="A20" s="131"/>
      <c r="B20" s="46" t="s">
        <v>49</v>
      </c>
      <c r="C20" s="47" t="n">
        <v>0.5</v>
      </c>
      <c r="D20" s="273" t="n">
        <v>0.4</v>
      </c>
      <c r="E20" s="50" t="n">
        <v>1.5</v>
      </c>
      <c r="F20" s="100" t="n">
        <v>0.9</v>
      </c>
      <c r="G20" s="292" t="n">
        <f aca="false">IF(COUNTA($C20:$F20)=4,IF($P$3="2-sided",ROUNDUP(($E20*(((1.96*(2*(($C20+$D20)/2)*(1-(($C20+$D20)/2)))^0.5)+(0.842*(($C20*(1-$C20))+($D20*(1-$D20)))^0.5))^2)/(($C20-$D20)^2))/$F20,0),ROUNDUP(($E20*(((1.645*(2*(($C20+$D20)/2)*(1-(($C20+$D20)/2)))^0.5)+(0.842*(($C20*(1-$C20))+($D20*(1-$D20)))^0.5))^2)/(($C20-$D20)^2))/$F20,0)),"")</f>
        <v>646</v>
      </c>
      <c r="H20" s="293" t="n">
        <f aca="false">IF(COUNTA($C20:$F20,$E$3)=5,ROUNDUP(G20*$E$3,0),"")</f>
        <v>1938</v>
      </c>
      <c r="I20" s="141"/>
      <c r="J20" s="142"/>
      <c r="K20" s="143"/>
      <c r="L20" s="119"/>
      <c r="M20" s="298" t="n">
        <f aca="false">IF(COUNTA($C20:$F20,$K$3)=5,IF(AND(COUNTA($I$19)=1,COUNTBLANK($K$19:$L$19)=2),ROUNDUP((G20/$I$19)/$K$3,0),IF(AND(COUNTBLANK($I$19)=1,COUNTA($K$19:$L$19)=2),ROUNDUP(($G20/($K$19*$L$19))/$K$3,0),"")),"")</f>
        <v>513</v>
      </c>
      <c r="N20" s="295" t="n">
        <f aca="false">IF(AND(COUNTA($C20:$F20,$E$3,$K$3)=6,COUNTA($I$19)=1,COUNTBLANK($K$19:$L$19)=2),ROUNDUP(M20,0)*$E$3,IF(AND(COUNTA($C20:$F20,$E$3,$K$3)=6,COUNTBLANK($I$19)=1,COUNTA($K$19:$L$19)=2),ROUNDUP(M20,0)*$E$3,""))</f>
        <v>1539</v>
      </c>
      <c r="O20" s="239"/>
      <c r="P20" s="296" t="n">
        <f aca="false">IF(AND(COUNTA($F20,$E$3,$K$3,$N$36)=4,COUNTA($I$19)=1,COUNTBLANK($K$19:$L$19)=2),ROUNDUP(($M$36*$K$3*$I$19*$F20),0),IF(AND(COUNTA($F20,$K$3,$E$3,$N$36)=4,COUNTBLANK($I$19)=1,COUNTA($K$19:$L$19)=2),ROUNDUP(($M$36*$K$3*($K$19*$L$19)*$F20),0),""))</f>
        <v>567</v>
      </c>
      <c r="Q20" s="286" t="n">
        <f aca="false">IF(AND(COUNTA($F20,$E$3,$K$3,$N$36)=4,COUNTA($I$19)=1,COUNTBLANK($K$19:$L$19)=2),ROUNDUP(P20*$E$3,0),IF(AND(COUNTA($F20,$E$3,$K$3,$N$36)=4,COUNTBLANK($I$19)=1,COUNTA($K$19:$L$19)=2),ROUNDUP(P20*$E$3,0),""))</f>
        <v>1701</v>
      </c>
      <c r="R20" s="297" t="str">
        <f aca="false">IF(COUNTA($E20,$N$36)=2,IF($S$6="Wald statistic",IF($U20&lt;0.001,"&lt;0.001",$U20),IF($S$6="F statistic",IF($V20&lt;0.001,"&lt;0.001",$V20),IF($S$6="Chi square-adjusted",IF($T20&lt;0.001,"&lt;0.001",$T20),""))),"")</f>
        <v>&lt;0.001</v>
      </c>
      <c r="S20" s="239"/>
      <c r="T20" s="281" t="n">
        <f aca="false">IF($P$3="1-sided",CHIDIST(($Q20*($C20-(($C20+$D20)/2))^2)/($E20*(($C20+$D20)/2)*(1-(($C20+$D20)/2)))+($Q20*($D20-(($C20+$D20)/2))^2)/($E20*(($C20+$D20)/2)*(1-(($C20+$D20)/2))),1),2*CHIDIST(($Q20*($C20-(($C20+$D20)/2))^2)/($E20*(($C20+$D20)/2)*(1-(($C20+$D20)/2)))+($Q20*($D20-(($C20+$D20)/2))^2)/($E20*(($C20+$D20)/2)*(1-(($C20+$D20)/2))),1))</f>
        <v>3.39693328610763E-006</v>
      </c>
      <c r="U20" s="281" t="n">
        <f aca="false">IF($P$3="2-sided",1-NORMSDIST(ABS($C20-$D20)/(1.96*((($E20*$C20*(1-$C20))/$Q20)+(($E20*$D20*(1-$D20))/$Q20))^0.5)),1-NORMSDIST(ABS($C20-$D20)/(1.645*((($E20*$C20*(1-$C20))/$Q20)+(($E20*$D20*(1-$D20))/$Q20))^0.5)))</f>
        <v>0.00705521094820039</v>
      </c>
      <c r="V20" s="281" t="n">
        <f aca="false">FDIST(($Q20*($C20-(($C20+$D20)/2))^2)/($E20*(($C20+$D20)/2)*(1-(($C20+$D20)/2)))+($Q20*($D20-(($C20+$D20)/2))^2)/($E20*(($C20+$D20)/2)*(1-(($C20+$D20)/2))),1,30-$E$3)</f>
        <v>5.40853594937597E-005</v>
      </c>
    </row>
    <row r="21" customFormat="false" ht="12.75" hidden="false" customHeight="true" outlineLevel="0" collapsed="false">
      <c r="A21" s="131"/>
      <c r="B21" s="46" t="s">
        <v>50</v>
      </c>
      <c r="C21" s="47" t="n">
        <v>0.5</v>
      </c>
      <c r="D21" s="273" t="n">
        <v>0.4</v>
      </c>
      <c r="E21" s="50" t="n">
        <v>1.5</v>
      </c>
      <c r="F21" s="100" t="n">
        <v>0.9</v>
      </c>
      <c r="G21" s="292" t="n">
        <f aca="false">IF(COUNTA($C21:$F21)=4,IF($P$3="2-sided",ROUNDUP(($E21*(((1.96*(2*(($C21+$D21)/2)*(1-(($C21+$D21)/2)))^0.5)+(0.842*(($C21*(1-$C21))+($D21*(1-$D21)))^0.5))^2)/(($C21-$D21)^2))/$F21,0),ROUNDUP(($E21*(((1.645*(2*(($C21+$D21)/2)*(1-(($C21+$D21)/2)))^0.5)+(0.842*(($C21*(1-$C21))+($D21*(1-$D21)))^0.5))^2)/(($C21-$D21)^2))/$F21,0)),"")</f>
        <v>646</v>
      </c>
      <c r="H21" s="304" t="n">
        <f aca="false">IF(COUNTA($C21:$F21,$E$3)=5,ROUNDUP(G21*$E$3,0),"")</f>
        <v>1938</v>
      </c>
      <c r="I21" s="144"/>
      <c r="J21" s="142"/>
      <c r="K21" s="145"/>
      <c r="L21" s="119"/>
      <c r="M21" s="298" t="n">
        <f aca="false">IF(COUNTA($C21:$F21,$K$3)=5,IF(AND(COUNTA($I$19)=1,COUNTBLANK($K$19:$L$19)=2),ROUNDUP((G21/$I$19)/$K$3,0),IF(AND(COUNTBLANK($I$19)=1,COUNTA($K$19:$L$19)=2),ROUNDUP(($G21/($K$19*$L$19))/$K$3,0),"")),"")</f>
        <v>513</v>
      </c>
      <c r="N21" s="295" t="n">
        <f aca="false">IF(AND(COUNTA($C21:$F21,$E$3,$K$3)=6,COUNTA($I$19)=1,COUNTBLANK($K$19:$L$19)=2),ROUNDUP(M21,0)*$E$3,IF(AND(COUNTA($C21:$F21,$E$3,$K$3)=6,COUNTBLANK($I$19)=1,COUNTA($K$19:$L$19)=2),ROUNDUP(M21,0)*$E$3,""))</f>
        <v>1539</v>
      </c>
      <c r="O21" s="239"/>
      <c r="P21" s="296" t="n">
        <f aca="false">IF(AND(COUNTA($F21,$E$3,$K$3,$N$36)=4,COUNTA($I$19)=1,COUNTBLANK($K$19:$L$19)=2),ROUNDUP(($M$36*$K$3*$I$19*$F21),0),IF(AND(COUNTA($F21,$K$3,$E$3,$N$36)=4,COUNTBLANK($I$19)=1,COUNTA($K$19:$L$19)=2),ROUNDUP(($M$36*$K$3*($K$19*$L$19)*$F21),0),""))</f>
        <v>567</v>
      </c>
      <c r="Q21" s="286" t="n">
        <f aca="false">IF(AND(COUNTA($F21,$E$3,$K$3,$N$36)=4,COUNTA($I$19)=1,COUNTBLANK($K$19:$L$19)=2),ROUNDUP(P21*$E$3,0),IF(AND(COUNTA($F21,$E$3,$K$3,$N$36)=4,COUNTBLANK($I$19)=1,COUNTA($K$19:$L$19)=2),ROUNDUP(P21*$E$3,0),""))</f>
        <v>1701</v>
      </c>
      <c r="R21" s="297" t="str">
        <f aca="false">IF(COUNTA($E21,$N$36)=2,IF($S$6="Wald statistic",IF($U21&lt;0.001,"&lt;0.001",$U21),IF($S$6="F statistic",IF($V21&lt;0.001,"&lt;0.001",$V21),IF($S$6="Chi square-adjusted",IF($T21&lt;0.001,"&lt;0.001",$T21),""))),"")</f>
        <v>&lt;0.001</v>
      </c>
      <c r="S21" s="239"/>
      <c r="T21" s="281" t="n">
        <f aca="false">IF($P$3="1-sided",CHIDIST(($Q21*($C21-(($C21+$D21)/2))^2)/($E21*(($C21+$D21)/2)*(1-(($C21+$D21)/2)))+($Q21*($D21-(($C21+$D21)/2))^2)/($E21*(($C21+$D21)/2)*(1-(($C21+$D21)/2))),1),2*CHIDIST(($Q21*($C21-(($C21+$D21)/2))^2)/($E21*(($C21+$D21)/2)*(1-(($C21+$D21)/2)))+($Q21*($D21-(($C21+$D21)/2))^2)/($E21*(($C21+$D21)/2)*(1-(($C21+$D21)/2))),1))</f>
        <v>3.39693328610763E-006</v>
      </c>
      <c r="U21" s="281" t="n">
        <f aca="false">IF($P$3="2-sided",1-NORMSDIST(ABS($C21-$D21)/(1.96*((($E21*$C21*(1-$C21))/$Q21)+(($E21*$D21*(1-$D21))/$Q21))^0.5)),1-NORMSDIST(ABS($C21-$D21)/(1.645*((($E21*$C21*(1-$C21))/$Q21)+(($E21*$D21*(1-$D21))/$Q21))^0.5)))</f>
        <v>0.00705521094820039</v>
      </c>
      <c r="V21" s="281" t="n">
        <f aca="false">FDIST(($Q21*($C21-(($C21+$D21)/2))^2)/($E21*(($C21+$D21)/2)*(1-(($C21+$D21)/2)))+($Q21*($D21-(($C21+$D21)/2))^2)/($E21*(($C21+$D21)/2)*(1-(($C21+$D21)/2))),1,30-$E$3)</f>
        <v>5.40853594937597E-005</v>
      </c>
    </row>
    <row r="22" customFormat="false" ht="12.75" hidden="false" customHeight="true" outlineLevel="0" collapsed="false">
      <c r="A22" s="131"/>
      <c r="B22" s="146" t="s">
        <v>51</v>
      </c>
      <c r="C22" s="47" t="n">
        <v>0.25</v>
      </c>
      <c r="D22" s="273" t="n">
        <v>0.2</v>
      </c>
      <c r="E22" s="50" t="n">
        <v>1.5</v>
      </c>
      <c r="F22" s="100" t="n">
        <v>0.9</v>
      </c>
      <c r="G22" s="292" t="n">
        <f aca="false">IF(COUNTA($C22:$F22)=4,IF($P$3="2-sided",ROUNDUP(($E22*(((1.96*(2*(($C22+$D22)/2)*(1-(($C22+$D22)/2)))^0.5)+(0.842*(($C22*(1-$C22))+($D22*(1-$D22)))^0.5))^2)/(($C22-$D22)^2))/$F22,0),ROUNDUP(($E22*(((1.645*(2*(($C22+$D22)/2)*(1-(($C22+$D22)/2)))^0.5)+(0.842*(($C22*(1-$C22))+($D22*(1-$D22)))^0.5))^2)/(($C22-$D22)^2))/$F22,0)),"")</f>
        <v>1824</v>
      </c>
      <c r="H22" s="304" t="n">
        <f aca="false">IF(COUNTA($C22:$F22,$E$3)=5,ROUNDUP(G22*$E$3,0),"")</f>
        <v>5472</v>
      </c>
      <c r="I22" s="144"/>
      <c r="J22" s="142"/>
      <c r="K22" s="145"/>
      <c r="L22" s="119"/>
      <c r="M22" s="298" t="n">
        <f aca="false">IF(COUNTA($C22:$F22,$K$3)=5,IF(AND(COUNTA($I$19)=1,COUNTBLANK($K$19:$L$19)=2),ROUNDUP((G22/$I$19)/$K$3,0),IF(AND(COUNTBLANK($I$19)=1,COUNTA($K$19:$L$19)=2),ROUNDUP(($G22/($K$19*$L$19))/$K$3,0),"")),"")</f>
        <v>1448</v>
      </c>
      <c r="N22" s="295" t="n">
        <f aca="false">IF(AND(COUNTA($C22:$F22,$E$3,$K$3)=6,COUNTA($I$19)=1,COUNTBLANK($K$19:$L$19)=2),ROUNDUP(M22,0)*$E$3,IF(AND(COUNTA($C22:$F22,$E$3,$K$3)=6,COUNTBLANK($I$19)=1,COUNTA($K$19:$L$19)=2),ROUNDUP(M22,0)*$E$3,""))</f>
        <v>4344</v>
      </c>
      <c r="O22" s="239"/>
      <c r="P22" s="296" t="n">
        <f aca="false">IF(AND(COUNTA($F22,$E$3,$K$3,$N$36)=4,COUNTA($I$19)=1,COUNTBLANK($K$19:$L$19)=2),ROUNDUP(($M$36*$K$3*$I$19*$F22),0),IF(AND(COUNTA($F22,$K$3,$E$3,$N$36)=4,COUNTBLANK($I$19)=1,COUNTA($K$19:$L$19)=2),ROUNDUP(($M$36*$K$3*($K$19*$L$19)*$F22),0),""))</f>
        <v>567</v>
      </c>
      <c r="Q22" s="286" t="n">
        <f aca="false">IF(AND(COUNTA($F22,$E$3,$K$3,$N$36)=4,COUNTA($I$19)=1,COUNTBLANK($K$19:$L$19)=2),ROUNDUP(P22*$E$3,0),IF(AND(COUNTA($F22,$E$3,$K$3,$N$36)=4,COUNTBLANK($I$19)=1,COUNTA($K$19:$L$19)=2),ROUNDUP(P22*$E$3,0),""))</f>
        <v>1701</v>
      </c>
      <c r="R22" s="297" t="n">
        <f aca="false">IF(COUNTA($E22,$N$36)=2,IF($S$6="Wald statistic",IF($U22&lt;0.001,"&lt;0.001",$U22),IF($S$6="F statistic",IF($V22&lt;0.001,"&lt;0.001",$V22),IF($S$6="Chi square-adjusted",IF($T22&lt;0.001,"&lt;0.001",$T22),""))),"")</f>
        <v>0.0087123984888104</v>
      </c>
      <c r="S22" s="239"/>
      <c r="T22" s="281" t="n">
        <f aca="false">IF($P$3="1-sided",CHIDIST(($Q22*($C22-(($C22+$D22)/2))^2)/($E22*(($C22+$D22)/2)*(1-(($C22+$D22)/2)))+($Q22*($D22-(($C22+$D22)/2))^2)/($E22*(($C22+$D22)/2)*(1-(($C22+$D22)/2))),1),2*CHIDIST(($Q22*($C22-(($C22+$D22)/2))^2)/($E22*(($C22+$D22)/2)*(1-(($C22+$D22)/2)))+($Q22*($D22-(($C22+$D22)/2))^2)/($E22*(($C22+$D22)/2)*(1-(($C22+$D22)/2))),1))</f>
        <v>0.0087123984888104</v>
      </c>
      <c r="U22" s="281" t="n">
        <f aca="false">IF($P$3="2-sided",1-NORMSDIST(ABS($C22-$D22)/(1.96*((($E22*$C22*(1-$C22))/$Q22)+(($E22*$D22*(1-$D22))/$Q22))^0.5)),1-NORMSDIST(ABS($C22-$D22)/(1.645*((($E22*$C22*(1-$C22))/$Q22)+(($E22*$D22*(1-$D22))/$Q22))^0.5)))</f>
        <v>0.0725195289371171</v>
      </c>
      <c r="V22" s="281" t="n">
        <f aca="false">FDIST(($Q22*($C22-(($C22+$D22)/2))^2)/($E22*(($C22+$D22)/2)*(1-(($C22+$D22)/2)))+($Q22*($D22-(($C22+$D22)/2))^2)/($E22*(($C22+$D22)/2)*(1-(($C22+$D22)/2))),1,30-$E$3)</f>
        <v>0.0082486220276113</v>
      </c>
    </row>
    <row r="23" customFormat="false" ht="12.75" hidden="false" customHeight="true" outlineLevel="0" collapsed="false">
      <c r="A23" s="131"/>
      <c r="B23" s="147" t="s">
        <v>56</v>
      </c>
      <c r="C23" s="47" t="n">
        <v>0.15</v>
      </c>
      <c r="D23" s="273" t="n">
        <v>0.1</v>
      </c>
      <c r="E23" s="50" t="n">
        <v>2</v>
      </c>
      <c r="F23" s="100" t="n">
        <v>0.95</v>
      </c>
      <c r="G23" s="292" t="n">
        <f aca="false">IF(COUNTA($C23:$F23)=4,IF($P$3="2-sided",ROUNDUP(($E23*(((1.96*(2*(($C23+$D23)/2)*(1-(($C23+$D23)/2)))^0.5)+(0.842*(($C23*(1-$C23))+($D23*(1-$D23)))^0.5))^2)/(($C23-$D23)^2))/$F23,0),ROUNDUP(($E23*(((1.645*(2*(($C23+$D23)/2)*(1-(($C23+$D23)/2)))^0.5)+(0.842*(($C23*(1-$C23))+($D23*(1-$D23)))^0.5))^2)/(($C23-$D23)^2))/$F23,0)),"")</f>
        <v>1444</v>
      </c>
      <c r="H23" s="304" t="n">
        <f aca="false">IF(COUNTA($C23:$F23,$E$3)=5,ROUNDUP(G23*$E$3,0),"")</f>
        <v>4332</v>
      </c>
      <c r="I23" s="144"/>
      <c r="J23" s="142"/>
      <c r="K23" s="145"/>
      <c r="L23" s="119"/>
      <c r="M23" s="298" t="n">
        <f aca="false">IF(COUNTA($C23:$F23,$K$3)=5,IF(AND(COUNTA($I$19)=1,COUNTBLANK($K$19:$L$19)=2),ROUNDUP((G23/$I$19)/$K$3,0),IF(AND(COUNTBLANK($I$19)=1,COUNTA($K$19:$L$19)=2),ROUNDUP(($G23/($K$19*$L$19))/$K$3,0),"")),"")</f>
        <v>1147</v>
      </c>
      <c r="N23" s="295" t="n">
        <f aca="false">IF(AND(COUNTA($C23:$F23,$E$3,$K$3)=6,COUNTA($I$19)=1,COUNTBLANK($K$19:$L$19)=2),ROUNDUP(M23,0)*$E$3,IF(AND(COUNTA($C23:$F23,$E$3,$K$3)=6,COUNTBLANK($I$19)=1,COUNTA($K$19:$L$19)=2),ROUNDUP(M23,0)*$E$3,""))</f>
        <v>3441</v>
      </c>
      <c r="O23" s="239"/>
      <c r="P23" s="296" t="n">
        <f aca="false">IF(AND(COUNTA($F23,$E$3,$K$3,$N$36)=4,COUNTA($I$19)=1,COUNTBLANK($K$19:$L$19)=2),ROUNDUP(($M$36*$K$3*$I$19*$F23),0),IF(AND(COUNTA($F23,$K$3,$E$3,$N$36)=4,COUNTBLANK($I$19)=1,COUNTA($K$19:$L$19)=2),ROUNDUP(($M$36*$K$3*($K$19*$L$19)*$F23),0),""))</f>
        <v>599</v>
      </c>
      <c r="Q23" s="286" t="n">
        <f aca="false">IF(AND(COUNTA($F23,$E$3,$K$3,$N$36)=4,COUNTA($I$19)=1,COUNTBLANK($K$19:$L$19)=2),ROUNDUP(P23*$E$3,0),IF(AND(COUNTA($F23,$E$3,$K$3,$N$36)=4,COUNTBLANK($I$19)=1,COUNTA($K$19:$L$19)=2),ROUNDUP(P23*$E$3,0),""))</f>
        <v>1797</v>
      </c>
      <c r="R23" s="297" t="n">
        <f aca="false">IF(COUNTA($E23,$N$36)=2,IF($S$6="Wald statistic",IF($U23&lt;0.001,"&lt;0.001",$U23),IF($S$6="F statistic",IF($V23&lt;0.001,"&lt;0.001",$V23),IF($S$6="Chi square-adjusted",IF($T23&lt;0.001,"&lt;0.001",$T23),""))),"")</f>
        <v>0.00270631077238298</v>
      </c>
      <c r="S23" s="239"/>
      <c r="T23" s="281" t="n">
        <f aca="false">IF($P$3="1-sided",CHIDIST(($Q23*($C23-(($C23+$D23)/2))^2)/($E23*(($C23+$D23)/2)*(1-(($C23+$D23)/2)))+($Q23*($D23-(($C23+$D23)/2))^2)/($E23*(($C23+$D23)/2)*(1-(($C23+$D23)/2))),1),2*CHIDIST(($Q23*($C23-(($C23+$D23)/2))^2)/($E23*(($C23+$D23)/2)*(1-(($C23+$D23)/2)))+($Q23*($D23-(($C23+$D23)/2))^2)/($E23*(($C23+$D23)/2)*(1-(($C23+$D23)/2))),1))</f>
        <v>0.00270631077238298</v>
      </c>
      <c r="U23" s="281" t="n">
        <f aca="false">IF($P$3="2-sided",1-NORMSDIST(ABS($C23-$D23)/(1.96*((($E23*$C23*(1-$C23))/$Q23)+(($E23*$D23*(1-$D23))/$Q23))^0.5)),1-NORMSDIST(ABS($C23-$D23)/(1.645*((($E23*$C23*(1-$C23))/$Q23)+(($E23*$D23*(1-$D23))/$Q23))^0.5)))</f>
        <v>0.0505420476375182</v>
      </c>
      <c r="V23" s="281" t="n">
        <f aca="false">FDIST(($Q23*($C23-(($C23+$D23)/2))^2)/($E23*(($C23+$D23)/2)*(1-(($C23+$D23)/2)))+($Q23*($D23-(($C23+$D23)/2))^2)/($E23*(($C23+$D23)/2)*(1-(($C23+$D23)/2))),1,30-$E$3)</f>
        <v>0.00346064292768061</v>
      </c>
    </row>
    <row r="24" customFormat="false" ht="12.75" hidden="false" customHeight="true" outlineLevel="0" collapsed="false">
      <c r="A24" s="131"/>
      <c r="B24" s="113" t="s">
        <v>57</v>
      </c>
      <c r="C24" s="47"/>
      <c r="D24" s="273"/>
      <c r="E24" s="50"/>
      <c r="F24" s="100"/>
      <c r="G24" s="292" t="str">
        <f aca="false">IF(COUNTA($C24:$F24)=4,IF($P$3="2-sided",ROUNDUP(($E24*(((1.96*(2*(($C24+$D24)/2)*(1-(($C24+$D24)/2)))^0.5)+(0.842*(($C24*(1-$C24))+($D24*(1-$D24)))^0.5))^2)/(($C24-$D24)^2))/$F24,0),ROUNDUP(($E24*(((1.645*(2*(($C24+$D24)/2)*(1-(($C24+$D24)/2)))^0.5)+(0.842*(($C24*(1-$C24))+($D24*(1-$D24)))^0.5))^2)/(($C24-$D24)^2))/$F24,0)),"")</f>
        <v/>
      </c>
      <c r="H24" s="304" t="str">
        <f aca="false">IF(COUNTA($C24:$F24,$E$3)=5,ROUNDUP(G24*$E$3,0),"")</f>
        <v/>
      </c>
      <c r="I24" s="144"/>
      <c r="J24" s="142"/>
      <c r="K24" s="145"/>
      <c r="L24" s="119"/>
      <c r="M24" s="298" t="str">
        <f aca="false">IF(COUNTA($C24:$F24,$K$3)=5,IF(AND(COUNTA($I$19)=1,COUNTBLANK($K$19:$L$19)=2),ROUNDUP((G24/$I$19)/$K$3,0),IF(AND(COUNTBLANK($I$19)=1,COUNTA($K$19:$L$19)=2),ROUNDUP(($G24/($K$19*$L$19))/$K$3,0),"")),"")</f>
        <v/>
      </c>
      <c r="N24" s="295" t="str">
        <f aca="false">IF(AND(COUNTA($C24:$F24,$E$3,$K$3)=6,COUNTA($I$19)=1,COUNTBLANK($K$19:$L$19)=2),ROUNDUP(M24,0)*$E$3,IF(AND(COUNTA($C24:$F24,$E$3,$K$3)=6,COUNTBLANK($I$19)=1,COUNTA($K$19:$L$19)=2),ROUNDUP(M24,0)*$E$3,""))</f>
        <v/>
      </c>
      <c r="O24" s="239"/>
      <c r="P24" s="296" t="str">
        <f aca="false">IF(AND(COUNTA($F24,$E$3,$K$3,$N$36)=4,COUNTA($I$19)=1,COUNTBLANK($K$19:$L$19)=2),ROUNDUP(($M$36*$K$3*$I$19*$F24),0),IF(AND(COUNTA($F24,$K$3,$E$3,$N$36)=4,COUNTBLANK($I$19)=1,COUNTA($K$19:$L$19)=2),ROUNDUP(($M$36*$K$3*($K$19*$L$19)*$F24),0),""))</f>
        <v/>
      </c>
      <c r="Q24" s="286" t="str">
        <f aca="false">IF(AND(COUNTA($F24,$E$3,$K$3,$N$36)=4,COUNTA($I$19)=1,COUNTBLANK($K$19:$L$19)=2),ROUNDUP(P24*$E$3,0),IF(AND(COUNTA($F24,$E$3,$K$3,$N$36)=4,COUNTBLANK($I$19)=1,COUNTA($K$19:$L$19)=2),ROUNDUP(P24*$E$3,0),""))</f>
        <v/>
      </c>
      <c r="R24" s="297" t="str">
        <f aca="false">IF(COUNTA($E24,$N$36)=2,IF($S$6="Wald statistic",IF($U24&lt;0.001,"&lt;0.001",$U24),IF($S$6="F statistic",IF($V24&lt;0.001,"&lt;0.001",$V24),IF($S$6="Chi square-adjusted",IF($T24&lt;0.001,"&lt;0.001",$T24),""))),"")</f>
        <v/>
      </c>
      <c r="S24" s="239"/>
      <c r="T24" s="281" t="e">
        <f aca="false">IF($P$3="1-sided",CHIDIST(($Q24*($C24-(($C24+$D24)/2))^2)/($E24*(($C24+$D24)/2)*(1-(($C24+$D24)/2)))+($Q24*($D24-(($C24+$D24)/2))^2)/($E24*(($C24+$D24)/2)*(1-(($C24+$D24)/2))),1),2*CHIDIST(($Q24*($C24-(($C24+$D24)/2))^2)/($E24*(($C24+$D24)/2)*(1-(($C24+$D24)/2)))+($Q24*($D24-(($C24+$D24)/2))^2)/($E24*(($C24+$D24)/2)*(1-(($C24+$D24)/2))),1))</f>
        <v>#VALUE!</v>
      </c>
      <c r="U24" s="281" t="e">
        <f aca="false">IF($P$3="2-sided",1-NORMSDIST(ABS($C24-$D24)/(1.96*((($E24*$C24*(1-$C24))/$Q24)+(($E24*$D24*(1-$D24))/$Q24))^0.5)),1-NORMSDIST(ABS($C24-$D24)/(1.645*((($E24*$C24*(1-$C24))/$Q24)+(($E24*$D24*(1-$D24))/$Q24))^0.5)))</f>
        <v>#VALUE!</v>
      </c>
      <c r="V24" s="281" t="e">
        <f aca="false">FDIST(($Q24*($C24-(($C24+$D24)/2))^2)/($E24*(($C24+$D24)/2)*(1-(($C24+$D24)/2)))+($Q24*($D24-(($C24+$D24)/2))^2)/($E24*(($C24+$D24)/2)*(1-(($C24+$D24)/2))),1,30-$E$3)</f>
        <v>#VALUE!</v>
      </c>
    </row>
    <row r="25" customFormat="false" ht="12.75" hidden="false" customHeight="true" outlineLevel="0" collapsed="false">
      <c r="A25" s="131"/>
      <c r="B25" s="46" t="s">
        <v>58</v>
      </c>
      <c r="C25" s="47" t="n">
        <v>0.3</v>
      </c>
      <c r="D25" s="273" t="n">
        <v>0.2</v>
      </c>
      <c r="E25" s="50" t="n">
        <v>3</v>
      </c>
      <c r="F25" s="100" t="n">
        <v>0.85</v>
      </c>
      <c r="G25" s="292" t="n">
        <f aca="false">IF(COUNTA($C25:$F25)=4,IF($P$3="2-sided",ROUNDUP(($E25*(((1.96*(2*(($C25+$D25)/2)*(1-(($C25+$D25)/2)))^0.5)+(0.842*(($C25*(1-$C25))+($D25*(1-$D25)))^0.5))^2)/(($C25-$D25)^2))/$F25,0),ROUNDUP(($E25*(((1.645*(2*(($C25+$D25)/2)*(1-(($C25+$D25)/2)))^0.5)+(0.842*(($C25*(1-$C25))+($D25*(1-$D25)))^0.5))^2)/(($C25-$D25)^2))/$F25,0)),"")</f>
        <v>1035</v>
      </c>
      <c r="H25" s="304" t="n">
        <f aca="false">IF(COUNTA($C25:$F25,$E$3)=5,ROUNDUP(G25*$E$3,0),"")</f>
        <v>3105</v>
      </c>
      <c r="I25" s="144"/>
      <c r="J25" s="142"/>
      <c r="K25" s="145"/>
      <c r="L25" s="119"/>
      <c r="M25" s="298" t="n">
        <f aca="false">IF(COUNTA($C25:$F25,$K$3)=5,IF(AND(COUNTA($I$19)=1,COUNTBLANK($K$19:$L$19)=2),ROUNDUP((G25/$I$19)/$K$3,0),IF(AND(COUNTBLANK($I$19)=1,COUNTA($K$19:$L$19)=2),ROUNDUP(($G25/($K$19*$L$19))/$K$3,0),"")),"")</f>
        <v>822</v>
      </c>
      <c r="N25" s="295" t="n">
        <f aca="false">IF(AND(COUNTA($C25:$F25,$E$3,$K$3)=6,COUNTA($I$19)=1,COUNTBLANK($K$19:$L$19)=2),ROUNDUP(M25,0)*$E$3,IF(AND(COUNTA($C25:$F25,$E$3,$K$3)=6,COUNTBLANK($I$19)=1,COUNTA($K$19:$L$19)=2),ROUNDUP(M25,0)*$E$3,""))</f>
        <v>2466</v>
      </c>
      <c r="O25" s="239"/>
      <c r="P25" s="296" t="n">
        <f aca="false">IF(AND(COUNTA($F25,$E$3,$K$3,$N$36)=4,COUNTA($I$19)=1,COUNTBLANK($K$19:$L$19)=2),ROUNDUP(($M$36*$K$3*$I$19*$F25),0),IF(AND(COUNTA($F25,$K$3,$E$3,$N$36)=4,COUNTBLANK($I$19)=1,COUNTA($K$19:$L$19)=2),ROUNDUP(($M$36*$K$3*($K$19*$L$19)*$F25),0),""))</f>
        <v>536</v>
      </c>
      <c r="Q25" s="286" t="n">
        <f aca="false">IF(AND(COUNTA($F25,$E$3,$K$3,$N$36)=4,COUNTA($I$19)=1,COUNTBLANK($K$19:$L$19)=2),ROUNDUP(P25*$E$3,0),IF(AND(COUNTA($F25,$E$3,$K$3,$N$36)=4,COUNTBLANK($I$19)=1,COUNTA($K$19:$L$19)=2),ROUNDUP(P25*$E$3,0),""))</f>
        <v>1608</v>
      </c>
      <c r="R25" s="297" t="str">
        <f aca="false">IF(COUNTA($E25,$N$36)=2,IF($S$6="Wald statistic",IF($U25&lt;0.001,"&lt;0.001",$U25),IF($S$6="F statistic",IF($V25&lt;0.001,"&lt;0.001",$V25),IF($S$6="Chi square-adjusted",IF($T25&lt;0.001,"&lt;0.001",$T25),""))),"")</f>
        <v>&lt;0.001</v>
      </c>
      <c r="S25" s="239"/>
      <c r="T25" s="281" t="n">
        <f aca="false">IF($P$3="1-sided",CHIDIST(($Q25*($C25-(($C25+$D25)/2))^2)/($E25*(($C25+$D25)/2)*(1-(($C25+$D25)/2)))+($Q25*($D25-(($C25+$D25)/2))^2)/($E25*(($C25+$D25)/2)*(1-(($C25+$D25)/2))),1),2*CHIDIST(($Q25*($C25-(($C25+$D25)/2))^2)/($E25*(($C25+$D25)/2)*(1-(($C25+$D25)/2)))+($Q25*($D25-(($C25+$D25)/2))^2)/($E25*(($C25+$D25)/2)*(1-(($C25+$D25)/2))),1))</f>
        <v>0.000312835744111266</v>
      </c>
      <c r="U25" s="281" t="n">
        <f aca="false">IF($P$3="2-sided",1-NORMSDIST(ABS($C25-$D25)/(1.96*((($E25*$C25*(1-$C25))/$Q25)+(($E25*$D25*(1-$D25))/$Q25))^0.5)),1-NORMSDIST(ABS($C25-$D25)/(1.645*((($E25*$C25*(1-$C25))/$Q25)+(($E25*$D25*(1-$D25))/$Q25))^0.5)))</f>
        <v>0.0260749827731851</v>
      </c>
      <c r="V25" s="281" t="n">
        <f aca="false">FDIST(($Q25*($C25-(($C25+$D25)/2))^2)/($E25*(($C25+$D25)/2)*(1-(($C25+$D25)/2)))+($Q25*($D25-(($C25+$D25)/2))^2)/($E25*(($C25+$D25)/2)*(1-(($C25+$D25)/2))),1,30-$E$3)</f>
        <v>0.00078837559921655</v>
      </c>
    </row>
    <row r="26" customFormat="false" ht="12.75" hidden="false" customHeight="true" outlineLevel="0" collapsed="false">
      <c r="A26" s="131"/>
      <c r="B26" s="123" t="s">
        <v>45</v>
      </c>
      <c r="C26" s="47"/>
      <c r="D26" s="273"/>
      <c r="E26" s="50"/>
      <c r="F26" s="100"/>
      <c r="G26" s="292" t="str">
        <f aca="false">IF(COUNTA($C26:$F26)=4,IF($P$3="2-sided",ROUNDUP(($E26*(((1.96*(2*(($C26+$D26)/2)*(1-(($C26+$D26)/2)))^0.5)+(0.842*(($C26*(1-$C26))+($D26*(1-$D26)))^0.5))^2)/(($C26-$D26)^2))/$F26,0),ROUNDUP(($E26*(((1.645*(2*(($C26+$D26)/2)*(1-(($C26+$D26)/2)))^0.5)+(0.842*(($C26*(1-$C26))+($D26*(1-$D26)))^0.5))^2)/(($C26-$D26)^2))/$F26,0)),"")</f>
        <v/>
      </c>
      <c r="H26" s="304" t="str">
        <f aca="false">IF(COUNTA($C26:$F26,$E$3)=5,ROUNDUP(G26*$E$3,0),"")</f>
        <v/>
      </c>
      <c r="I26" s="144"/>
      <c r="J26" s="142"/>
      <c r="K26" s="145"/>
      <c r="L26" s="119"/>
      <c r="M26" s="298" t="str">
        <f aca="false">IF(COUNTA($C26:$F26,$K$3)=5,IF(AND(COUNTA($I$19)=1,COUNTBLANK($K$19:$L$19)=2),ROUNDUP((G26/$I$19)/$K$3,0),IF(AND(COUNTBLANK($I$19)=1,COUNTA($K$19:$L$19)=2),ROUNDUP(($G26/($K$19*$L$19))/$K$3,0),"")),"")</f>
        <v/>
      </c>
      <c r="N26" s="295" t="str">
        <f aca="false">IF(AND(COUNTA($C26:$F26,$E$3,$K$3)=6,COUNTA($I$19)=1,COUNTBLANK($K$19:$L$19)=2),ROUNDUP(M26,0)*$E$3,IF(AND(COUNTA($C26:$F26,$E$3,$K$3)=6,COUNTBLANK($I$19)=1,COUNTA($K$19:$L$19)=2),ROUNDUP(M26,0)*$E$3,""))</f>
        <v/>
      </c>
      <c r="O26" s="239"/>
      <c r="P26" s="296" t="str">
        <f aca="false">IF(AND(COUNTA($F26,$E$3,$K$3,$N$36)=4,COUNTA($I$19)=1,COUNTBLANK($K$19:$L$19)=2),ROUNDUP(($M$36*$K$3*$I$19*$F26),0),IF(AND(COUNTA($F26,$K$3,$E$3,$N$36)=4,COUNTBLANK($I$19)=1,COUNTA($K$19:$L$19)=2),ROUNDUP(($M$36*$K$3*($K$19*$L$19)*$F26),0),""))</f>
        <v/>
      </c>
      <c r="Q26" s="286" t="str">
        <f aca="false">IF(AND(COUNTA($F26,$E$3,$K$3,$N$36)=4,COUNTA($I$19)=1,COUNTBLANK($K$19:$L$19)=2),ROUNDUP(P26*$E$3,0),IF(AND(COUNTA($F26,$E$3,$K$3,$N$36)=4,COUNTBLANK($I$19)=1,COUNTA($K$19:$L$19)=2),ROUNDUP(P26*$E$3,0),""))</f>
        <v/>
      </c>
      <c r="R26" s="297" t="str">
        <f aca="false">IF(COUNTA($E26,$N$36)=2,IF($S$6="Wald statistic",IF($U26&lt;0.001,"&lt;0.001",$U26),IF($S$6="F statistic",IF($V26&lt;0.001,"&lt;0.001",$V26),IF($S$6="Chi square-adjusted",IF($T26&lt;0.001,"&lt;0.001",$T26),""))),"")</f>
        <v/>
      </c>
      <c r="S26" s="239"/>
      <c r="T26" s="281" t="e">
        <f aca="false">IF($P$3="1-sided",CHIDIST(($Q26*($C26-(($C26+$D26)/2))^2)/($E26*(($C26+$D26)/2)*(1-(($C26+$D26)/2)))+($Q26*($D26-(($C26+$D26)/2))^2)/($E26*(($C26+$D26)/2)*(1-(($C26+$D26)/2))),1),2*CHIDIST(($Q26*($C26-(($C26+$D26)/2))^2)/($E26*(($C26+$D26)/2)*(1-(($C26+$D26)/2)))+($Q26*($D26-(($C26+$D26)/2))^2)/($E26*(($C26+$D26)/2)*(1-(($C26+$D26)/2))),1))</f>
        <v>#VALUE!</v>
      </c>
      <c r="U26" s="281" t="e">
        <f aca="false">IF($P$3="2-sided",1-NORMSDIST(ABS($C26-$D26)/(1.96*((($E26*$C26*(1-$C26))/$Q26)+(($E26*$D26*(1-$D26))/$Q26))^0.5)),1-NORMSDIST(ABS($C26-$D26)/(1.645*((($E26*$C26*(1-$C26))/$Q26)+(($E26*$D26*(1-$D26))/$Q26))^0.5)))</f>
        <v>#VALUE!</v>
      </c>
      <c r="V26" s="281" t="e">
        <f aca="false">FDIST(($Q26*($C26-(($C26+$D26)/2))^2)/($E26*(($C26+$D26)/2)*(1-(($C26+$D26)/2)))+($Q26*($D26-(($C26+$D26)/2))^2)/($E26*(($C26+$D26)/2)*(1-(($C26+$D26)/2))),1,30-$E$3)</f>
        <v>#VALUE!</v>
      </c>
    </row>
    <row r="27" customFormat="false" ht="12.75" hidden="false" customHeight="true" outlineLevel="0" collapsed="false">
      <c r="A27" s="131"/>
      <c r="B27" s="123" t="s">
        <v>45</v>
      </c>
      <c r="C27" s="47"/>
      <c r="D27" s="273"/>
      <c r="E27" s="50"/>
      <c r="F27" s="100"/>
      <c r="G27" s="292" t="str">
        <f aca="false">IF(COUNTA($C27:$F27)=4,IF($P$3="2-sided",ROUNDUP(($E27*(((1.96*(2*(($C27+$D27)/2)*(1-(($C27+$D27)/2)))^0.5)+(0.842*(($C27*(1-$C27))+($D27*(1-$D27)))^0.5))^2)/(($C27-$D27)^2))/$F27,0),ROUNDUP(($E27*(((1.645*(2*(($C27+$D27)/2)*(1-(($C27+$D27)/2)))^0.5)+(0.842*(($C27*(1-$C27))+($D27*(1-$D27)))^0.5))^2)/(($C27-$D27)^2))/$F27,0)),"")</f>
        <v/>
      </c>
      <c r="H27" s="304" t="str">
        <f aca="false">IF(COUNTA($C27:$F27,$E$3)=5,ROUNDUP(G27*$E$3,0),"")</f>
        <v/>
      </c>
      <c r="I27" s="144"/>
      <c r="J27" s="142"/>
      <c r="K27" s="145"/>
      <c r="L27" s="119"/>
      <c r="M27" s="298" t="str">
        <f aca="false">IF(COUNTA($C27:$F27,$K$3)=5,IF(AND(COUNTA($I$19)=1,COUNTBLANK($K$19:$L$19)=2),ROUNDUP((G27/$I$19)/$K$3,0),IF(AND(COUNTBLANK($I$19)=1,COUNTA($K$19:$L$19)=2),ROUNDUP(($G27/($K$19*$L$19))/$K$3,0),"")),"")</f>
        <v/>
      </c>
      <c r="N27" s="295" t="str">
        <f aca="false">IF(AND(COUNTA($C27:$F27,$E$3,$K$3)=6,COUNTA($I$19)=1,COUNTBLANK($K$19:$L$19)=2),ROUNDUP(M27,0)*$E$3,IF(AND(COUNTA($C27:$F27,$E$3,$K$3)=6,COUNTBLANK($I$19)=1,COUNTA($K$19:$L$19)=2),ROUNDUP(M27,0)*$E$3,""))</f>
        <v/>
      </c>
      <c r="O27" s="239"/>
      <c r="P27" s="296" t="str">
        <f aca="false">IF(AND(COUNTA($F27,$E$3,$K$3,$N$36)=4,COUNTA($I$19)=1,COUNTBLANK($K$19:$L$19)=2),ROUNDUP(($M$36*$K$3*$I$19*$F27),0),IF(AND(COUNTA($F27,$K$3,$E$3,$N$36)=4,COUNTBLANK($I$19)=1,COUNTA($K$19:$L$19)=2),ROUNDUP(($M$36*$K$3*($K$19*$L$19)*$F27),0),""))</f>
        <v/>
      </c>
      <c r="Q27" s="286" t="str">
        <f aca="false">IF(AND(COUNTA($F27,$E$3,$K$3,$N$36)=4,COUNTA($I$19)=1,COUNTBLANK($K$19:$L$19)=2),ROUNDUP(P27*$E$3,0),IF(AND(COUNTA($F27,$E$3,$K$3,$N$36)=4,COUNTBLANK($I$19)=1,COUNTA($K$19:$L$19)=2),ROUNDUP(P27*$E$3,0),""))</f>
        <v/>
      </c>
      <c r="R27" s="297" t="str">
        <f aca="false">IF(COUNTA($E27,$N$36)=2,IF($S$6="Wald statistic",IF($U27&lt;0.001,"&lt;0.001",$U27),IF($S$6="F statistic",IF($V27&lt;0.001,"&lt;0.001",$V27),IF($S$6="Chi square-adjusted",IF($T27&lt;0.001,"&lt;0.001",$T27),""))),"")</f>
        <v/>
      </c>
      <c r="S27" s="239"/>
      <c r="T27" s="281" t="e">
        <f aca="false">IF($P$3="1-sided",CHIDIST(($Q27*($C27-(($C27+$D27)/2))^2)/($E27*(($C27+$D27)/2)*(1-(($C27+$D27)/2)))+($Q27*($D27-(($C27+$D27)/2))^2)/($E27*(($C27+$D27)/2)*(1-(($C27+$D27)/2))),1),2*CHIDIST(($Q27*($C27-(($C27+$D27)/2))^2)/($E27*(($C27+$D27)/2)*(1-(($C27+$D27)/2)))+($Q27*($D27-(($C27+$D27)/2))^2)/($E27*(($C27+$D27)/2)*(1-(($C27+$D27)/2))),1))</f>
        <v>#VALUE!</v>
      </c>
      <c r="U27" s="281" t="e">
        <f aca="false">IF($P$3="2-sided",1-NORMSDIST(ABS($C27-$D27)/(1.96*((($E27*$C27*(1-$C27))/$Q27)+(($E27*$D27*(1-$D27))/$Q27))^0.5)),1-NORMSDIST(ABS($C27-$D27)/(1.645*((($E27*$C27*(1-$C27))/$Q27)+(($E27*$D27*(1-$D27))/$Q27))^0.5)))</f>
        <v>#VALUE!</v>
      </c>
      <c r="V27" s="281" t="e">
        <f aca="false">FDIST(($Q27*($C27-(($C27+$D27)/2))^2)/($E27*(($C27+$D27)/2)*(1-(($C27+$D27)/2)))+($Q27*($D27-(($C27+$D27)/2))^2)/($E27*(($C27+$D27)/2)*(1-(($C27+$D27)/2))),1,30-$E$3)</f>
        <v>#VALUE!</v>
      </c>
    </row>
    <row r="28" customFormat="false" ht="12.75" hidden="false" customHeight="true" outlineLevel="0" collapsed="false">
      <c r="A28" s="131"/>
      <c r="B28" s="66" t="s">
        <v>45</v>
      </c>
      <c r="C28" s="67"/>
      <c r="D28" s="300"/>
      <c r="E28" s="69"/>
      <c r="F28" s="124"/>
      <c r="G28" s="301" t="str">
        <f aca="false">IF(COUNTA($C28:$F28)=4,IF($P$3="2-sided",ROUNDUP(($E28*(((1.96*(2*(($C28+$D28)/2)*(1-(($C28+$D28)/2)))^0.5)+(0.842*(($C28*(1-$C28))+($D28*(1-$D28)))^0.5))^2)/(($C28-$D28)^2))/$F28,0),ROUNDUP(($E28*(((1.645*(2*(($C28+$D28)/2)*(1-(($C28+$D28)/2)))^0.5)+(0.842*(($C28*(1-$C28))+($D28*(1-$D28)))^0.5))^2)/(($C28-$D28)^2))/$F28,0)),"")</f>
        <v/>
      </c>
      <c r="H28" s="320" t="str">
        <f aca="false">IF(COUNTA($C28:$F28,$E$3)=5,ROUNDUP(G28*$E$3,0),"")</f>
        <v/>
      </c>
      <c r="I28" s="148"/>
      <c r="J28" s="74"/>
      <c r="K28" s="149"/>
      <c r="L28" s="150"/>
      <c r="M28" s="305" t="str">
        <f aca="false">IF(COUNTA($C28:$F28,$K$3)=5,IF(AND(COUNTA($I$19)=1,COUNTBLANK($K$19:$L$19)=2),ROUNDUP((G28/$I$19)/$K$3,0),IF(AND(COUNTBLANK($I$19)=1,COUNTA($K$19:$L$19)=2),ROUNDUP(($G28/($K$19*$L$19))/$K$3,0),"")),"")</f>
        <v/>
      </c>
      <c r="N28" s="284" t="str">
        <f aca="false">IF(AND(COUNTA($C28:$F28,$E$3,$K$3)=6,COUNTA($I$19)=1,COUNTBLANK($K$19:$L$19)=2),ROUNDUP(M28,0)*$E$3,IF(AND(COUNTA($C28:$F28,$E$3,$K$3)=6,COUNTBLANK($I$19)=1,COUNTA($K$19:$L$19)=2),ROUNDUP(M28,0)*$E$3,""))</f>
        <v/>
      </c>
      <c r="O28" s="239"/>
      <c r="P28" s="296" t="str">
        <f aca="false">IF(AND(COUNTA($F28,$E$3,$K$3,$N$36)=4,COUNTA($I$19)=1,COUNTBLANK($K$19:$L$19)=2),ROUNDUP(($M$36*$K$3*$I$19*$F28),0),IF(AND(COUNTA($F28,$K$3,$E$3,$N$36)=4,COUNTBLANK($I$19)=1,COUNTA($K$19:$L$19)=2),ROUNDUP(($M$36*$K$3*($K$19*$L$19)*$F28),0),""))</f>
        <v/>
      </c>
      <c r="Q28" s="286" t="str">
        <f aca="false">IF(AND(COUNTA($F28,$E$3,$K$3,$N$36)=4,COUNTA($I$19)=1,COUNTBLANK($K$19:$L$19)=2),ROUNDUP(P28*$E$3,0),IF(AND(COUNTA($F28,$E$3,$K$3,$N$36)=4,COUNTBLANK($I$19)=1,COUNTA($K$19:$L$19)=2),ROUNDUP(P28*$E$3,0),""))</f>
        <v/>
      </c>
      <c r="R28" s="287" t="str">
        <f aca="false">IF(COUNTA($E28,$N$36)=2,IF($S$6="Wald statistic",IF($U28&lt;0.001,"&lt;0.001",$U28),IF($S$6="F statistic",IF($V28&lt;0.001,"&lt;0.001",$V28),IF($S$6="Chi square-adjusted",IF($T28&lt;0.001,"&lt;0.001",$T28),""))),"")</f>
        <v/>
      </c>
      <c r="S28" s="239"/>
      <c r="T28" s="281" t="e">
        <f aca="false">IF($P$3="1-sided",CHIDIST(($Q28*($C28-(($C28+$D28)/2))^2)/($E28*(($C28+$D28)/2)*(1-(($C28+$D28)/2)))+($Q28*($D28-(($C28+$D28)/2))^2)/($E28*(($C28+$D28)/2)*(1-(($C28+$D28)/2))),1),2*CHIDIST(($Q28*($C28-(($C28+$D28)/2))^2)/($E28*(($C28+$D28)/2)*(1-(($C28+$D28)/2)))+($Q28*($D28-(($C28+$D28)/2))^2)/($E28*(($C28+$D28)/2)*(1-(($C28+$D28)/2))),1))</f>
        <v>#VALUE!</v>
      </c>
      <c r="U28" s="281" t="e">
        <f aca="false">IF($P$3="2-sided",1-NORMSDIST(ABS($C28-$D28)/(1.96*((($E28*$C28*(1-$C28))/$Q28)+(($E28*$D28*(1-$D28))/$Q28))^0.5)),1-NORMSDIST(ABS($C28-$D28)/(1.645*((($E28*$C28*(1-$C28))/$Q28)+(($E28*$D28*(1-$D28))/$Q28))^0.5)))</f>
        <v>#VALUE!</v>
      </c>
      <c r="V28" s="281" t="e">
        <f aca="false">FDIST(($Q28*($C28-(($C28+$D28)/2))^2)/($E28*(($C28+$D28)/2)*(1-(($C28+$D28)/2)))+($Q28*($D28-(($C28+$D28)/2))^2)/($E28*(($C28+$D28)/2)*(1-(($C28+$D28)/2))),1,30-$E$3)</f>
        <v>#VALUE!</v>
      </c>
    </row>
    <row r="29" customFormat="false" ht="12.75" hidden="false" customHeight="true" outlineLevel="0" collapsed="false">
      <c r="A29" s="131" t="s">
        <v>59</v>
      </c>
      <c r="B29" s="306"/>
      <c r="C29" s="288" t="s">
        <v>95</v>
      </c>
      <c r="D29" s="288"/>
      <c r="E29" s="288"/>
      <c r="F29" s="288"/>
      <c r="G29" s="288"/>
      <c r="H29" s="288"/>
      <c r="I29" s="89" t="n">
        <v>1.5</v>
      </c>
      <c r="J29" s="289" t="s">
        <v>48</v>
      </c>
      <c r="K29" s="137"/>
      <c r="L29" s="154"/>
      <c r="M29" s="93" t="str">
        <f aca="false">+IF(AND(COUNTA(I29)=1,COUNTBLANK(K29:L29)&lt;2),"Erase column J or ","")</f>
        <v/>
      </c>
      <c r="N29" s="94"/>
      <c r="O29" s="95" t="str">
        <f aca="false">+IF(AND(COUNTA(I29)=1,COUNTBLANK(K29:L29)&lt;2),"columns L and M","")</f>
        <v/>
      </c>
      <c r="P29" s="96"/>
      <c r="Q29" s="97"/>
      <c r="R29" s="291"/>
      <c r="S29" s="239"/>
      <c r="T29" s="281"/>
      <c r="U29" s="281"/>
      <c r="V29" s="281"/>
    </row>
    <row r="30" customFormat="false" ht="12.75" hidden="false" customHeight="true" outlineLevel="0" collapsed="false">
      <c r="A30" s="131"/>
      <c r="B30" s="46" t="s">
        <v>49</v>
      </c>
      <c r="C30" s="140" t="n">
        <v>0.5</v>
      </c>
      <c r="D30" s="140" t="n">
        <v>0.4</v>
      </c>
      <c r="E30" s="307" t="n">
        <v>2</v>
      </c>
      <c r="F30" s="308" t="n">
        <v>0.85</v>
      </c>
      <c r="G30" s="292" t="n">
        <f aca="false">IF(COUNTA($C30:$F30)=4,IF($P$3="2-sided",ROUNDUP(($E30*(((1.96*(2*(($C30+$D30)/2)*(1-(($C30+$D30)/2)))^0.5)+(0.842*(($C30*(1-$C30))+($D30*(1-$D30)))^0.5))^2)/(($C30-$D30)^2))/$F30,0),ROUNDUP(($E30*(((1.645*(2*(($C30+$D30)/2)*(1-(($C30+$D30)/2)))^0.5)+(0.842*(($C30*(1-$C30))+($D30*(1-$D30)))^0.5))^2)/(($C30-$D30)^2))/$F30,0)),"")</f>
        <v>912</v>
      </c>
      <c r="H30" s="293" t="n">
        <f aca="false">IF(COUNTA($C30:$F30,$E$3)=5,ROUNDUP(G30*$E$3,0),"")</f>
        <v>2736</v>
      </c>
      <c r="I30" s="155"/>
      <c r="J30" s="117"/>
      <c r="K30" s="143"/>
      <c r="L30" s="119"/>
      <c r="M30" s="298" t="n">
        <f aca="false">IF(COUNTA($C30:$F30,$K$3)=5,IF(AND(COUNTA($I$19)=1,COUNTBLANK($K$19:$L$19)=2),ROUNDUP((G30/$I$19)/$K$3,0),IF(AND(COUNTBLANK($I$19)=1,COUNTA($K$19:$L$19)=2),ROUNDUP(($G30/($K$19*$L$19))/$K$3,0),"")),"")</f>
        <v>724</v>
      </c>
      <c r="N30" s="295" t="n">
        <f aca="false">IF(AND(COUNTA($C30:$F30,$E$3,$K$3)=6,COUNTA($I$19)=1,COUNTBLANK($K$19:$L$19)=2),ROUNDUP(M30,0)*$E$3,IF(AND(COUNTA($C30:$F30,$E$3,$K$3)=6,COUNTBLANK($I$19)=1,COUNTA($K$19:$L$19)=2),ROUNDUP(M30,0)*$E$3,""))</f>
        <v>2172</v>
      </c>
      <c r="O30" s="239"/>
      <c r="P30" s="296" t="n">
        <f aca="false">IF(AND(COUNTA($F30,$E$3,$K$3,$N$36)=4,COUNTA($I$29)=1,COUNTBLANK($K$29:$L$29)=2),ROUNDUP(($M$36*$K$3*$I$29*$F30),0),IF(AND(COUNTA($F30,$K$3,$E$3,$N$36)=4,COUNTBLANK($I$29)=1,COUNTA($K$29:$L$29)=2),ROUNDUP(($M$36*$K$3*($K$29*$L$29)*$F30),0),""))</f>
        <v>574</v>
      </c>
      <c r="Q30" s="286" t="e">
        <f aca="false">IF(AND(COUNTA(#REF!,$E$3,$K$3,$N$36)=4,COUNTA($I$29)=1,COUNTBLANK($K$29:$L$29)=2),ROUNDUP(P30*$E$3,0),IF(AND(COUNTA(#REF!,$E$3,$K$3,$N$36)=4,COUNTBLANK($I$29)=1,COUNTA($K$29:$L$29)=2),ROUNDUP(P30*$E$3,0),""))</f>
        <v>#REF!</v>
      </c>
      <c r="R30" s="297" t="e">
        <f aca="false">IF(COUNTA($E30,$N$36)=2,IF($S$6="Wald statistic",IF($U30&lt;0.001,"&lt;0.001",$U30),IF($S$6="F statistic",IF($V30&lt;0.001,"&lt;0.001",$V30),IF($S$6="Chi square-adjusted",IF($T30&lt;0.001,"&lt;0.001",$T30),""))),"")</f>
        <v>#REF!</v>
      </c>
      <c r="S30" s="239"/>
      <c r="T30" s="281" t="e">
        <f aca="false">IF($P$3="1-sided",CHIDIST(($Q30*($C30-(($C30+$D30)/2))^2)/($E30*(($C30+$D30)/2)*(1-(($C30+$D30)/2)))+($Q30*($D30-(($C30+$D30)/2))^2)/($E30*(($C30+$D30)/2)*(1-(($C30+$D30)/2))),1),2*CHIDIST(($Q30*($C30-(($C30+$D30)/2))^2)/($E30*(($C30+$D30)/2)*(1-(($C30+$D30)/2)))+($Q30*($D30-(($C30+$D30)/2))^2)/($E30*(($C30+$D30)/2)*(1-(($C30+$D30)/2))),1))</f>
        <v>#REF!</v>
      </c>
      <c r="U30" s="281" t="e">
        <f aca="false">IF($P$3="2-sided",1-NORMSDIST(ABS($C30-$D30)/(1.96*((($E30*$C30*(1-$C30))/$Q30)+(($E30*$D30*(1-$D30))/$Q30))^0.5)),1-NORMSDIST(ABS($C30-$D30)/(1.645*((($E30*$C30*(1-$C30))/$Q30)+(($E30*$D30*(1-$D30))/$Q30))^0.5)))</f>
        <v>#REF!</v>
      </c>
      <c r="V30" s="281" t="e">
        <f aca="false">FDIST(($Q30*($C30-(($C30+$D30)/2))^2)/($E30*(($C30+$D30)/2)*(1-(($C30+$D30)/2)))+($Q30*($D30-(($C30+$D30)/2))^2)/($E30*(($C30+$D30)/2)*(1-(($C30+$D30)/2))),1,30-$E$3)</f>
        <v>#REF!</v>
      </c>
    </row>
    <row r="31" customFormat="false" ht="12.75" hidden="false" customHeight="true" outlineLevel="0" collapsed="false">
      <c r="A31" s="131"/>
      <c r="B31" s="66" t="s">
        <v>45</v>
      </c>
      <c r="C31" s="67"/>
      <c r="D31" s="300"/>
      <c r="E31" s="69"/>
      <c r="F31" s="124"/>
      <c r="G31" s="301" t="str">
        <f aca="false">IF(COUNTA($C31:$F31)=4,IF($P$3="2-sided",ROUNDUP(($E31*(((1.96*(2*(($C31+$D31)/2)*(1-(($C31+$D31)/2)))^0.5)+(0.842*(($C31*(1-$C31))+($D31*(1-$D31)))^0.5))^2)/(($C31-$D31)^2))/$F31,0),ROUNDUP(($E31*(((1.645*(2*(($C31+$D31)/2)*(1-(($C31+$D31)/2)))^0.5)+(0.842*(($C31*(1-$C31))+($D31*(1-$D31)))^0.5))^2)/(($C31-$D31)^2))/$F31,0)),"")</f>
        <v/>
      </c>
      <c r="H31" s="320" t="str">
        <f aca="false">IF(COUNTA($C31:$F31,$E$3)=5,ROUNDUP(G31*$E$3,0),"")</f>
        <v/>
      </c>
      <c r="I31" s="156"/>
      <c r="J31" s="157"/>
      <c r="K31" s="157"/>
      <c r="L31" s="129"/>
      <c r="M31" s="309" t="str">
        <f aca="false">IF(COUNTA($C31:$F31,$K$3)=5,IF(AND(COUNTA($I$19)=1,COUNTBLANK($K$19:$L$19)=2),ROUNDUP((G31/$I$19)/$K$3,0),IF(AND(COUNTBLANK($I$19)=1,COUNTA($K$19:$L$19)=2),ROUNDUP(($G31/($K$19*$L$19))/$K$3,0),"")),"")</f>
        <v/>
      </c>
      <c r="N31" s="295" t="str">
        <f aca="false">IF(AND(COUNTA($C31:$F31,$E$3,$K$3)=6,COUNTA($I$19)=1,COUNTBLANK($K$19:$L$19)=2),ROUNDUP(M31,0)*$E$3,IF(AND(COUNTA($C31:$F31,$E$3,$K$3)=6,COUNTBLANK($I$19)=1,COUNTA($K$19:$L$19)=2),ROUNDUP(M31,0)*$E$3,""))</f>
        <v/>
      </c>
      <c r="O31" s="239"/>
      <c r="P31" s="296" t="str">
        <f aca="false">IF(AND(COUNTA($F31,$E$3,$K$3,$N$36)=4,COUNTA($I$29)=1,COUNTBLANK($K$29:$L$29)=2),ROUNDUP(($M$36*$K$3*$I$29*$F31),0),IF(AND(COUNTA($F31,$K$3,$E$3,$N$36)=4,COUNTBLANK($I$29)=1,COUNTA($K$29:$L$29)=2),ROUNDUP(($M$36*$K$3*($K$29*$L$29)*$F31),0),""))</f>
        <v/>
      </c>
      <c r="Q31" s="286" t="str">
        <f aca="false">IF(AND(COUNTA($F31,$E$3,$K$3,$N$36)=4,COUNTA($I$29)=1,COUNTBLANK($K$29:$L$29)=2),ROUNDUP(P31*$E$3,0),IF(AND(COUNTA($F31,$E$3,$K$3,$N$36)=4,COUNTBLANK($I$29)=1,COUNTA($K$29:$L$29)=2),ROUNDUP(P31*$E$3,0),""))</f>
        <v/>
      </c>
      <c r="R31" s="287" t="str">
        <f aca="false">IF(COUNTA($E31,$N$36)=2,IF($S$6="Wald statistic",IF($U31&lt;0.001,"&lt;0.001",$U31),IF($S$6="F statistic",IF($V31&lt;0.001,"&lt;0.001",$V31),IF($S$6="Chi square-adjusted",IF($T31&lt;0.001,"&lt;0.001",$T31),""))),"")</f>
        <v/>
      </c>
      <c r="S31" s="239"/>
      <c r="T31" s="281" t="e">
        <f aca="false">IF($P$3="1-sided",CHIDIST(($Q31*($C31-(($C31+$D31)/2))^2)/($E31*(($C31+$D31)/2)*(1-(($C31+$D31)/2)))+($Q31*($D31-(($C31+$D31)/2))^2)/($E31*(($C31+$D31)/2)*(1-(($C31+$D31)/2))),1),2*CHIDIST(($Q31*($C31-(($C31+$D31)/2))^2)/($E31*(($C31+$D31)/2)*(1-(($C31+$D31)/2)))+($Q31*($D31-(($C31+$D31)/2))^2)/($E31*(($C31+$D31)/2)*(1-(($C31+$D31)/2))),1))</f>
        <v>#VALUE!</v>
      </c>
      <c r="U31" s="281" t="e">
        <f aca="false">IF($P$3="2-sided",1-NORMSDIST(ABS($C31-$D31)/(1.96*((($E31*$C31*(1-$C31))/$Q31)+(($E31*$D31*(1-$D31))/$Q31))^0.5)),1-NORMSDIST(ABS($C31-$D31)/(1.645*((($E31*$C31*(1-$C31))/$Q31)+(($E31*$D31*(1-$D31))/$Q31))^0.5)))</f>
        <v>#VALUE!</v>
      </c>
      <c r="V31" s="281" t="e">
        <f aca="false">FDIST(($Q31*($C31-(($C31+$D31)/2))^2)/($E31*(($C31+$D31)/2)*(1-(($C31+$D31)/2)))+($Q31*($D31-(($C31+$D31)/2))^2)/($E31*(($C31+$D31)/2)*(1-(($C31+$D31)/2))),1,30-$E$3)</f>
        <v>#VALUE!</v>
      </c>
    </row>
    <row r="32" customFormat="false" ht="12.75" hidden="false" customHeight="true" outlineLevel="0" collapsed="false">
      <c r="A32" s="310" t="s">
        <v>61</v>
      </c>
      <c r="B32" s="84"/>
      <c r="C32" s="288" t="s">
        <v>96</v>
      </c>
      <c r="D32" s="288"/>
      <c r="E32" s="288"/>
      <c r="F32" s="288"/>
      <c r="G32" s="288"/>
      <c r="H32" s="288"/>
      <c r="I32" s="89"/>
      <c r="J32" s="289" t="s">
        <v>48</v>
      </c>
      <c r="K32" s="162"/>
      <c r="L32" s="163"/>
      <c r="M32" s="93" t="str">
        <f aca="false">+IF(AND(COUNTA(I32)=1,COUNTBLANK(K32:L32)&lt;2),"Erase column J or ","")</f>
        <v/>
      </c>
      <c r="N32" s="94"/>
      <c r="O32" s="95" t="str">
        <f aca="false">+IF(AND(COUNTA(I32)=1,COUNTBLANK(K32:L32)&lt;2),"columns L and M","")</f>
        <v/>
      </c>
      <c r="P32" s="96"/>
      <c r="Q32" s="97"/>
      <c r="R32" s="311"/>
      <c r="S32" s="239"/>
      <c r="T32" s="281"/>
      <c r="U32" s="281"/>
      <c r="V32" s="281"/>
    </row>
    <row r="33" customFormat="false" ht="12.75" hidden="false" customHeight="true" outlineLevel="0" collapsed="false">
      <c r="A33" s="310"/>
      <c r="B33" s="123" t="s">
        <v>45</v>
      </c>
      <c r="C33" s="47"/>
      <c r="D33" s="273"/>
      <c r="E33" s="50"/>
      <c r="F33" s="100"/>
      <c r="G33" s="292" t="str">
        <f aca="false">IF(COUNTA($C33:$F33)=4,IF($P$3="2-sided",ROUNDUP(($E33*(((1.96*(2*(($C33+$D33)/2)*(1-(($C33+$D33)/2)))^0.5)+(0.842*(($C33*(1-$C33))+($D33*(1-$D33)))^0.5))^2)/(($C33-$D33)^2))/$F33,0),ROUNDUP(($E33*(((1.645*(2*(($C33+$D33)/2)*(1-(($C33+$D33)/2)))^0.5)+(0.842*(($C33*(1-$C33))+($D33*(1-$D33)))^0.5))^2)/(($C33-$D33)^2))/$F33,0)),"")</f>
        <v/>
      </c>
      <c r="H33" s="293" t="str">
        <f aca="false">IF(COUNTA($C33:$F33,$E$3)=5,ROUNDUP(G33*$E$3,0),"")</f>
        <v/>
      </c>
      <c r="I33" s="141"/>
      <c r="J33" s="142"/>
      <c r="K33" s="143"/>
      <c r="L33" s="119"/>
      <c r="M33" s="298" t="str">
        <f aca="false">IF(COUNTA($C33:$F33,$K$3)=5,IF(AND(COUNTA($I$32)=1,COUNTBLANK($K$32:$L$32)=2),ROUNDUP((G33/$I$32)/$K$3,0),IF(AND(COUNTBLANK($I$32)=1,COUNTA($K$32:$L$32)=2),ROUNDUP(($G33/($K$32*$L$32))/$K$3,0),"")),"")</f>
        <v/>
      </c>
      <c r="N33" s="295" t="str">
        <f aca="false">IF(AND(COUNTA($C33:$F33,$E$3,$K$3)=6,COUNTA($I$32)=1,COUNTBLANK($K$32:$L$32)=2),ROUNDUP(M33,0)*$E$3,IF(AND(COUNTA($C33:$F33,$E$3,$K$3)=6,COUNTBLANK($I$32)=1,COUNTA($K$32:$L$32)=2),ROUNDUP(M33,0)*$E$3,""))</f>
        <v/>
      </c>
      <c r="O33" s="239"/>
      <c r="P33" s="296" t="str">
        <f aca="false">IF(AND(COUNTA($F33,$E$3,$K$3,$N$36)=4,COUNTA($I$32)=1,COUNTBLANK($K$32:$L$32)=2),ROUNDUP(($M$36*$K$3*$I$32*$F33),0),IF(AND(COUNTA($F33,$K$3,$E$3,$N$36)=4,COUNTBLANK($I$32)=1,COUNTA($K$32:$L$32)=2),ROUNDUP(($M$36*$K$3*($K$32*$L$32)*$F33),0),""))</f>
        <v/>
      </c>
      <c r="Q33" s="286" t="str">
        <f aca="false">IF(AND(COUNTA($F33,$E$3,$K$3,$N$36)=4,COUNTA($I$32)=1,COUNTBLANK($K$32:$L$32)=2),ROUNDUP(P33*$E$3,0),IF(AND(COUNTA($F33,$E$3,$K$3,$N$36)=4,COUNTBLANK($I$32)=1,COUNTA($K$32:$L$32)=2),ROUNDUP(P33*$E$3,0),""))</f>
        <v/>
      </c>
      <c r="R33" s="297" t="str">
        <f aca="false">IF(COUNTA($E33,$N$36)=2,IF($S$6="Wald statistic",IF($U33&lt;0.001,"&lt;0.001",$U33),IF($S$6="F statistic",IF($V33&lt;0.001,"&lt;0.001",$V33),IF($S$6="Chi square-adjusted",IF($T33&lt;0.001,"&lt;0.001",$T33),""))),"")</f>
        <v/>
      </c>
      <c r="S33" s="239"/>
      <c r="T33" s="281" t="e">
        <f aca="false">IF($P$3="1-sided",CHIDIST(($Q33*($C33-(($C33+$D33)/2))^2)/($E33*(($C33+$D33)/2)*(1-(($C33+$D33)/2)))+($Q33*($D33-(($C33+$D33)/2))^2)/($E33*(($C33+$D33)/2)*(1-(($C33+$D33)/2))),1),2*CHIDIST(($Q33*($C33-(($C33+$D33)/2))^2)/($E33*(($C33+$D33)/2)*(1-(($C33+$D33)/2)))+($Q33*($D33-(($C33+$D33)/2))^2)/($E33*(($C33+$D33)/2)*(1-(($C33+$D33)/2))),1))</f>
        <v>#VALUE!</v>
      </c>
      <c r="U33" s="281" t="e">
        <f aca="false">IF($P$3="2-sided",1-NORMSDIST(ABS($C33-$D33)/(1.96*((($E33*$C33*(1-$C33))/$Q33)+(($E33*$D33*(1-$D33))/$Q33))^0.5)),1-NORMSDIST(ABS($C33-$D33)/(1.645*((($E33*$C33*(1-$C33))/$Q33)+(($E33*$D33*(1-$D33))/$Q33))^0.5)))</f>
        <v>#VALUE!</v>
      </c>
      <c r="V33" s="281" t="e">
        <f aca="false">FDIST(($Q33*($C33-(($C33+$D33)/2))^2)/($E33*(($C33+$D33)/2)*(1-(($C33+$D33)/2)))+($Q33*($D33-(($C33+$D33)/2))^2)/($E33*(($C33+$D33)/2)*(1-(($C33+$D33)/2))),1,30-$E$3)</f>
        <v>#VALUE!</v>
      </c>
    </row>
    <row r="34" customFormat="false" ht="12.75" hidden="false" customHeight="true" outlineLevel="0" collapsed="false">
      <c r="A34" s="310"/>
      <c r="B34" s="66" t="s">
        <v>45</v>
      </c>
      <c r="C34" s="67"/>
      <c r="D34" s="300"/>
      <c r="E34" s="69"/>
      <c r="F34" s="124"/>
      <c r="G34" s="301" t="str">
        <f aca="false">IF(COUNTA($C34:$F34)=4,IF($P$3="2-sided",ROUNDUP(($E34*(((1.96*(2*(($C34+$D34)/2)*(1-(($C34+$D34)/2)))^0.5)+(0.842*(($C34*(1-$C34))+($D34*(1-$D34)))^0.5))^2)/(($C34-$D34)^2))/$F34,0),ROUNDUP(($E34*(((1.645*(2*(($C34+$D34)/2)*(1-(($C34+$D34)/2)))^0.5)+(0.842*(($C34*(1-$C34))+($D34*(1-$D34)))^0.5))^2)/(($C34-$D34)^2))/$F34,0)),"")</f>
        <v/>
      </c>
      <c r="H34" s="320" t="str">
        <f aca="false">IF(COUNTA($C34:$F34,$E$3)=5,ROUNDUP(G34*$E$3,0),"")</f>
        <v/>
      </c>
      <c r="I34" s="167"/>
      <c r="J34" s="168"/>
      <c r="K34" s="149"/>
      <c r="L34" s="129"/>
      <c r="M34" s="305" t="str">
        <f aca="false">IF(COUNTA($C34:$F34,$K$3)=5,IF(AND(COUNTA($I$32)=1,COUNTBLANK($K$32:$L$32)=2),ROUNDUP((G34/$I$32)/$K$3,0),IF(AND(COUNTBLANK($I$32)=1,COUNTA($K$32:$L$32)=2),ROUNDUP(($G34/($K$32*$L$32))/$K$3,0),"")),"")</f>
        <v/>
      </c>
      <c r="N34" s="312" t="str">
        <f aca="false">IF(AND(COUNTA($C34:$F34,$E$3,$K$3)=6,COUNTA($I$32)=1,COUNTBLANK($K$32:$L$32)=2),ROUNDUP(M34,0)*$E$3,IF(AND(COUNTA($C34:$F34,$E$3,$K$3)=6,COUNTBLANK($I$32)=1,COUNTA($K$32:$L$32)=2),ROUNDUP(M34,0)*$E$3,""))</f>
        <v/>
      </c>
      <c r="O34" s="239"/>
      <c r="P34" s="313" t="str">
        <f aca="false">IF(AND(COUNTA($F34,$E$3,$K$3,$N$36)=4,COUNTA($I$32)=1,COUNTBLANK($K$32:$L$32)=2),ROUNDUP(($M$36*$K$3*$I$32*$F34),0),IF(AND(COUNTA($F34,$K$3,$E$3,$N$36)=4,COUNTBLANK($I$32)=1,COUNTA($K$32:$L$32)=2),ROUNDUP(($M$36*$K$3*($K$32*$L$32)*$F34),0),""))</f>
        <v/>
      </c>
      <c r="Q34" s="314" t="str">
        <f aca="false">IF(AND(COUNTA($F34,$E$3,$K$3,$N$36)=4,COUNTA($I$32)=1,COUNTBLANK($K$32:$L$32)=2),ROUNDUP(P34*$E$3,0),IF(AND(COUNTA($F34,$E$3,$K$3,$N$36)=4,COUNTBLANK($I$32)=1,COUNTA($K$32:$L$32)=2),ROUNDUP(P34*$E$3,0),""))</f>
        <v/>
      </c>
      <c r="R34" s="287" t="str">
        <f aca="false">IF(COUNTA($E34,$N$36)=2,IF($S$6="Wald statistic",IF($U34&lt;0.001,"&lt;0.001",$U34),IF($S$6="F statistic",IF($V34&lt;0.001,"&lt;0.001",$V34),IF($S$6="Chi square-adjusted",IF($T34&lt;0.001,"&lt;0.001",$T34),""))),"")</f>
        <v/>
      </c>
      <c r="S34" s="239"/>
      <c r="T34" s="281" t="e">
        <f aca="false">IF($P$3="1-sided",CHIDIST(($Q34*($C34-(($C34+$D34)/2))^2)/($E34*(($C34+$D34)/2)*(1-(($C34+$D34)/2)))+($Q34*($D34-(($C34+$D34)/2))^2)/($E34*(($C34+$D34)/2)*(1-(($C34+$D34)/2))),1),2*CHIDIST(($Q34*($C34-(($C34+$D34)/2))^2)/($E34*(($C34+$D34)/2)*(1-(($C34+$D34)/2)))+($Q34*($D34-(($C34+$D34)/2))^2)/($E34*(($C34+$D34)/2)*(1-(($C34+$D34)/2))),1))</f>
        <v>#VALUE!</v>
      </c>
      <c r="U34" s="281" t="e">
        <f aca="false">IF($P$3="2-sided",1-NORMSDIST(ABS($C34-$D34)/(1.96*((($E34*$C34*(1-$C34))/$Q34)+(($E34*$D34*(1-$D34))/$Q34))^0.5)),1-NORMSDIST(ABS($C34-$D34)/(1.645*((($E34*$C34*(1-$C34))/$Q34)+(($E34*$D34*(1-$D34))/$Q34))^0.5)))</f>
        <v>#VALUE!</v>
      </c>
      <c r="V34" s="281" t="e">
        <f aca="false">FDIST(($Q34*($C34-(($C34+$D34)/2))^2)/($E34*(($C34+$D34)/2)*(1-(($C34+$D34)/2)))+($Q34*($D34-(($C34+$D34)/2))^2)/($E34*(($C34+$D34)/2)*(1-(($C34+$D34)/2))),1,30-$E$3)</f>
        <v>#VALUE!</v>
      </c>
    </row>
    <row r="35" customFormat="false" ht="5.25" hidden="false" customHeight="true" outlineLevel="0" collapsed="false">
      <c r="A35" s="239"/>
      <c r="B35" s="239"/>
      <c r="C35" s="239"/>
      <c r="D35" s="239"/>
      <c r="E35" s="239"/>
      <c r="F35" s="239"/>
      <c r="G35" s="239"/>
      <c r="H35" s="239"/>
      <c r="I35" s="239"/>
      <c r="J35" s="239"/>
      <c r="K35" s="239"/>
      <c r="L35" s="239"/>
      <c r="M35" s="239"/>
      <c r="N35" s="239"/>
      <c r="O35" s="239"/>
      <c r="P35" s="239"/>
      <c r="Q35" s="239"/>
      <c r="R35" s="239"/>
    </row>
    <row r="36" customFormat="false" ht="14.25" hidden="false" customHeight="false" outlineLevel="0" collapsed="false">
      <c r="A36" s="239"/>
      <c r="B36" s="239"/>
      <c r="C36" s="239"/>
      <c r="D36" s="239"/>
      <c r="E36" s="239"/>
      <c r="F36" s="315" t="s">
        <v>97</v>
      </c>
      <c r="G36" s="315"/>
      <c r="H36" s="315"/>
      <c r="I36" s="315"/>
      <c r="J36" s="315"/>
      <c r="K36" s="315"/>
      <c r="L36" s="315"/>
      <c r="M36" s="220" t="n">
        <f aca="false">IF(AND(N36&lt;&gt;"",COUNTA($E$3)=1),ROUNDUP(N36/$E$3,),"")</f>
        <v>500</v>
      </c>
      <c r="N36" s="321" t="n">
        <v>1500</v>
      </c>
      <c r="O36" s="239"/>
      <c r="P36" s="239"/>
      <c r="Q36" s="239"/>
      <c r="R36" s="239"/>
    </row>
    <row r="37" customFormat="false" ht="13.5" hidden="false" customHeight="false" outlineLevel="0" collapsed="false"/>
  </sheetData>
  <sheetProtection sheet="true" objects="true" scenarios="true"/>
  <mergeCells count="35">
    <mergeCell ref="A1:S1"/>
    <mergeCell ref="A3:D3"/>
    <mergeCell ref="G3:J3"/>
    <mergeCell ref="M3:N3"/>
    <mergeCell ref="C5:H5"/>
    <mergeCell ref="I5:N5"/>
    <mergeCell ref="P5:R5"/>
    <mergeCell ref="U5:U6"/>
    <mergeCell ref="A6:A7"/>
    <mergeCell ref="B6:B7"/>
    <mergeCell ref="C6:D6"/>
    <mergeCell ref="E6:E7"/>
    <mergeCell ref="F6:F7"/>
    <mergeCell ref="G6:G7"/>
    <mergeCell ref="H6:H7"/>
    <mergeCell ref="I6:I7"/>
    <mergeCell ref="J6:J7"/>
    <mergeCell ref="K6:K7"/>
    <mergeCell ref="L6:L7"/>
    <mergeCell ref="M6:M7"/>
    <mergeCell ref="N6:N7"/>
    <mergeCell ref="P6:P7"/>
    <mergeCell ref="Q6:Q7"/>
    <mergeCell ref="R6:R7"/>
    <mergeCell ref="S6:S7"/>
    <mergeCell ref="A8:A9"/>
    <mergeCell ref="A10:A18"/>
    <mergeCell ref="C10:H10"/>
    <mergeCell ref="A19:A28"/>
    <mergeCell ref="C19:H19"/>
    <mergeCell ref="A29:A31"/>
    <mergeCell ref="C29:H29"/>
    <mergeCell ref="A32:A34"/>
    <mergeCell ref="C32:H32"/>
    <mergeCell ref="F36:L36"/>
  </mergeCells>
  <conditionalFormatting sqref="R11:R18 R20:R28 R30:R31 R33:R34 R8:R9">
    <cfRule type="cellIs" priority="2" operator="lessThan" aboveAverage="0" equalAverage="0" bottom="0" percent="0" rank="0" text="" dxfId="5">
      <formula>0.05</formula>
    </cfRule>
    <cfRule type="cellIs" priority="3" operator="equal" aboveAverage="0" equalAverage="0" bottom="0" percent="0" rank="0" text="" dxfId="6">
      <formula>"&lt;0.001"</formula>
    </cfRule>
  </conditionalFormatting>
  <conditionalFormatting sqref="O10 O19 O29 O32">
    <cfRule type="cellIs" priority="4" operator="equal" aboveAverage="0" equalAverage="0" bottom="0" percent="0" rank="0" text="" dxfId="7">
      <formula>"columns L and M"</formula>
    </cfRule>
  </conditionalFormatting>
  <dataValidations count="3">
    <dataValidation allowBlank="true" errorStyle="stop" operator="between" showDropDown="false" showErrorMessage="true" showInputMessage="false" sqref="P3" type="list">
      <formula1>$P$4:$Q$4</formula1>
      <formula2>0</formula2>
    </dataValidation>
    <dataValidation allowBlank="true" errorStyle="stop" operator="between" showDropDown="false" showErrorMessage="true" showInputMessage="false" sqref="S6:S7" type="list">
      <formula1>$T$7:$U$7</formula1>
      <formula2>0</formula2>
    </dataValidation>
    <dataValidation allowBlank="true" errorStyle="stop" operator="between" showDropDown="false" showErrorMessage="true" showInputMessage="false" sqref="T6" type="list">
      <formula1>$U$7:$W$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3T02:24:54Z</dcterms:created>
  <dc:creator>Woody</dc:creator>
  <dc:description/>
  <dc:language>en-US</dc:language>
  <cp:lastModifiedBy>MILLER Darryl</cp:lastModifiedBy>
  <cp:lastPrinted>2005-07-05T12:40:15Z</cp:lastPrinted>
  <dcterms:modified xsi:type="dcterms:W3CDTF">2012-08-16T08:39:16Z</dcterms:modified>
  <cp:revision>0</cp:revision>
  <dc:subject/>
  <dc:title/>
</cp:coreProperties>
</file>